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欧洲线FAL3" sheetId="1" state="visible" r:id="rId2"/>
    <sheet name="欧洲线FAL11" sheetId="2" state="visible" r:id="rId3"/>
    <sheet name="黑海线" sheetId="3" state="visible" r:id="rId4"/>
    <sheet name="中东直航" sheetId="4" state="visible" r:id="rId5"/>
    <sheet name="印巴直航" sheetId="5" state="visible" r:id="rId6"/>
    <sheet name="远东直航" sheetId="6" state="visible" r:id="rId7"/>
    <sheet name="西非直航 ASAF" sheetId="7" state="visible" r:id="rId8"/>
    <sheet name="马尼拉香港直航" sheetId="8" state="visible" r:id="rId9"/>
    <sheet name="胡志明直航" sheetId="9" state="visible" r:id="rId10"/>
    <sheet name="台湾" sheetId="10" state="visible" r:id="rId11"/>
    <sheet name="台湾2" sheetId="11" state="visible" r:id="rId12"/>
    <sheet name="澳洲" sheetId="12" state="visible" r:id="rId13"/>
    <sheet name="美西南" sheetId="13" state="visible" r:id="rId14"/>
    <sheet name="美西北及加拿大" sheetId="14" state="visible" r:id="rId15"/>
    <sheet name="美东巴拿马线" sheetId="15" state="visible" r:id="rId16"/>
    <sheet name="美东苏伊士线" sheetId="16" state="visible" r:id="rId17"/>
    <sheet name="PEX3船舶规范" sheetId="17" state="visible" r:id="rId18"/>
    <sheet name="美东,美西北和加拿大船舶规范" sheetId="18" state="visible" r:id="rId19"/>
  </sheets>
  <definedNames>
    <definedName function="false" hidden="false" localSheetId="3" name="_xlnm.Print_Area" vbProcedure="false">中东直航!$B$1:$N$16</definedName>
    <definedName function="false" hidden="false" localSheetId="2" name="_xlnm.Print_Area" vbProcedure="false">黑海线!$B$1:$S$18</definedName>
    <definedName function="false" hidden="false" name="图片" vbProcedure="false">#REF!</definedName>
    <definedName function="false" hidden="false" localSheetId="3" name="Excel_BuiltIn__FilterDatabase" vbProcedure="false">中东直航!$B$2:$R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651">
  <si>
    <t xml:space="preserve">CMA CGM FAL3 SAILING SCHEDULE </t>
  </si>
  <si>
    <t xml:space="preserve">WEEK</t>
  </si>
  <si>
    <t xml:space="preserve">VESSEL/VOY</t>
  </si>
  <si>
    <t xml:space="preserve">报关航次号</t>
  </si>
  <si>
    <t xml:space="preserve">船名</t>
  </si>
  <si>
    <t xml:space="preserve">ETD </t>
  </si>
  <si>
    <t xml:space="preserve">CLOSING</t>
  </si>
  <si>
    <t xml:space="preserve">DALIAN</t>
  </si>
  <si>
    <t xml:space="preserve">PUSAN</t>
  </si>
  <si>
    <t xml:space="preserve">QINGDAO</t>
  </si>
  <si>
    <t xml:space="preserve">SHANGHAI</t>
  </si>
  <si>
    <t xml:space="preserve">YANTIAN</t>
  </si>
  <si>
    <t xml:space="preserve">SINGAPORE</t>
  </si>
  <si>
    <t xml:space="preserve">PORT KELANG</t>
  </si>
  <si>
    <t xml:space="preserve">EGSUZ*</t>
  </si>
  <si>
    <t xml:space="preserve">LE HAVRE</t>
  </si>
  <si>
    <t xml:space="preserve">HAMBURG</t>
  </si>
  <si>
    <t xml:space="preserve">BREMERHAVEN</t>
  </si>
  <si>
    <t xml:space="preserve">ROTTERDAM</t>
  </si>
  <si>
    <t xml:space="preserve">SOUTHAMPTON</t>
  </si>
  <si>
    <t xml:space="preserve">ZEEBRUGGE</t>
  </si>
  <si>
    <t xml:space="preserve">CMA CGM MUSCA FM726W</t>
  </si>
  <si>
    <t xml:space="preserve">FM726W</t>
  </si>
  <si>
    <t xml:space="preserve">达飞马斯卡</t>
  </si>
  <si>
    <t xml:space="preserve">EGSUZ *</t>
  </si>
  <si>
    <t xml:space="preserve">DUNKIRK</t>
  </si>
  <si>
    <t xml:space="preserve">CMA CGM AQUILA  FM728W</t>
  </si>
  <si>
    <t xml:space="preserve">FM728W</t>
  </si>
  <si>
    <t xml:space="preserve">达飞阿奎拉</t>
  </si>
  <si>
    <t xml:space="preserve">CMA CGM ANDROMEDA  FM730W</t>
  </si>
  <si>
    <t xml:space="preserve">FM730W</t>
  </si>
  <si>
    <t xml:space="preserve">达飞安德洛墨达</t>
  </si>
  <si>
    <t xml:space="preserve">CMA CGM HYDRA FM732W</t>
  </si>
  <si>
    <t xml:space="preserve">FM732W</t>
  </si>
  <si>
    <t xml:space="preserve">达飞海特尔</t>
  </si>
  <si>
    <t xml:space="preserve">CMA CGM TITAN FM734W</t>
  </si>
  <si>
    <t xml:space="preserve">FM734W</t>
  </si>
  <si>
    <t xml:space="preserve">达飞天坛</t>
  </si>
  <si>
    <r>
      <rPr>
        <sz val="10"/>
        <rFont val="Noto Sans"/>
        <family val="2"/>
      </rPr>
      <t xml:space="preserve">集港开始时间：每周二  </t>
    </r>
    <r>
      <rPr>
        <sz val="10"/>
        <rFont val="宋体"/>
        <family val="0"/>
        <charset val="134"/>
      </rPr>
      <t xml:space="preserve">08:00</t>
    </r>
  </si>
  <si>
    <r>
      <rPr>
        <sz val="10"/>
        <rFont val="Noto Sans"/>
        <family val="2"/>
      </rPr>
      <t xml:space="preserve">集港结束时间：每周三  </t>
    </r>
    <r>
      <rPr>
        <sz val="10"/>
        <rFont val="宋体"/>
        <family val="0"/>
        <charset val="134"/>
      </rPr>
      <t xml:space="preserve">19:00</t>
    </r>
  </si>
  <si>
    <r>
      <rPr>
        <sz val="10"/>
        <color rgb="FF000000"/>
        <rFont val="Noto Sans"/>
        <family val="2"/>
      </rPr>
      <t xml:space="preserve">集港地点 ： </t>
    </r>
    <r>
      <rPr>
        <b val="true"/>
        <sz val="10"/>
        <color rgb="FFFF0000"/>
        <rFont val="Noto Sans"/>
        <family val="2"/>
      </rPr>
      <t xml:space="preserve">五洲国际集装箱码头</t>
    </r>
  </si>
  <si>
    <r>
      <rPr>
        <b val="true"/>
        <sz val="10"/>
        <rFont val="宋体"/>
        <family val="0"/>
        <charset val="134"/>
      </rPr>
      <t xml:space="preserve">ENS </t>
    </r>
    <r>
      <rPr>
        <b val="true"/>
        <sz val="10"/>
        <rFont val="Noto Sans"/>
        <family val="2"/>
      </rPr>
      <t xml:space="preserve">最晚申报时间 每周二下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t xml:space="preserve">以上内容，如无特殊变化，将不另行通知。</t>
  </si>
  <si>
    <t xml:space="preserve">CMA CGM FAL11 SAILING SCHEDULE </t>
  </si>
  <si>
    <t xml:space="preserve">NINGBO</t>
  </si>
  <si>
    <t xml:space="preserve">FELIXTOWE</t>
  </si>
  <si>
    <t xml:space="preserve">ANTWERP</t>
  </si>
  <si>
    <t xml:space="preserve">COSCO BELGIUM 9T011W</t>
  </si>
  <si>
    <t xml:space="preserve">010W</t>
  </si>
  <si>
    <t xml:space="preserve">中远比利时</t>
  </si>
  <si>
    <t xml:space="preserve">COSCO FRANCE 9T013W</t>
  </si>
  <si>
    <t xml:space="preserve">009W</t>
  </si>
  <si>
    <t xml:space="preserve">中远法兰西</t>
  </si>
  <si>
    <t xml:space="preserve">COSCO PRIDE 9T015W</t>
  </si>
  <si>
    <t xml:space="preserve">019W</t>
  </si>
  <si>
    <t xml:space="preserve">中远自豪</t>
  </si>
  <si>
    <t xml:space="preserve">COSCO TAICANG 9T017W</t>
  </si>
  <si>
    <t xml:space="preserve">035W</t>
  </si>
  <si>
    <t xml:space="preserve">中远太仓</t>
  </si>
  <si>
    <r>
      <rPr>
        <sz val="10"/>
        <rFont val="Noto Sans"/>
        <family val="2"/>
      </rPr>
      <t xml:space="preserve">集港开始时间：每周五   </t>
    </r>
    <r>
      <rPr>
        <sz val="10"/>
        <rFont val="宋体"/>
        <family val="0"/>
        <charset val="134"/>
      </rPr>
      <t xml:space="preserve">08:00</t>
    </r>
  </si>
  <si>
    <r>
      <rPr>
        <sz val="10"/>
        <rFont val="Noto Sans"/>
        <family val="2"/>
      </rPr>
      <t xml:space="preserve">集港结束时间：每周六   </t>
    </r>
    <r>
      <rPr>
        <sz val="10"/>
        <rFont val="宋体"/>
        <family val="0"/>
        <charset val="134"/>
      </rPr>
      <t xml:space="preserve">24:00</t>
    </r>
  </si>
  <si>
    <r>
      <rPr>
        <sz val="10"/>
        <color rgb="FF000000"/>
        <rFont val="Noto Sans"/>
        <family val="2"/>
      </rPr>
      <t xml:space="preserve">集港地点 ： </t>
    </r>
    <r>
      <rPr>
        <b val="true"/>
        <sz val="10"/>
        <color rgb="FFFF0000"/>
        <rFont val="Noto Sans"/>
        <family val="2"/>
      </rPr>
      <t xml:space="preserve">四港池</t>
    </r>
  </si>
  <si>
    <r>
      <rPr>
        <b val="true"/>
        <sz val="10"/>
        <rFont val="宋体"/>
        <family val="0"/>
        <charset val="134"/>
      </rPr>
      <t xml:space="preserve">ENS </t>
    </r>
    <r>
      <rPr>
        <b val="true"/>
        <sz val="10"/>
        <rFont val="Noto Sans"/>
        <family val="2"/>
      </rPr>
      <t xml:space="preserve">最晚申报时间 每周四 </t>
    </r>
    <r>
      <rPr>
        <b val="true"/>
        <sz val="10"/>
        <rFont val="宋体"/>
        <family val="0"/>
        <charset val="134"/>
      </rPr>
      <t xml:space="preserve">17:00</t>
    </r>
  </si>
  <si>
    <r>
      <rPr>
        <b val="true"/>
        <sz val="10"/>
        <color rgb="FFFF00FF"/>
        <rFont val="Noto Sans"/>
        <family val="2"/>
      </rPr>
      <t xml:space="preserve">特别注意</t>
    </r>
    <r>
      <rPr>
        <b val="true"/>
        <sz val="10"/>
        <color rgb="FFFF00FF"/>
        <rFont val="宋体"/>
        <family val="0"/>
        <charset val="134"/>
      </rPr>
      <t xml:space="preserve">: </t>
    </r>
    <r>
      <rPr>
        <b val="true"/>
        <sz val="10"/>
        <color rgb="FFFF00FF"/>
        <rFont val="Noto Sans"/>
        <family val="2"/>
      </rPr>
      <t xml:space="preserve">此航线暂不接危品和超尺寸货物。</t>
    </r>
  </si>
  <si>
    <r>
      <rPr>
        <b val="true"/>
        <sz val="16"/>
        <color rgb="FF993300"/>
        <rFont val="Arial"/>
        <family val="2"/>
      </rPr>
      <t xml:space="preserve">CMA-CGM BEX (</t>
    </r>
    <r>
      <rPr>
        <b val="true"/>
        <sz val="16"/>
        <color rgb="FF993300"/>
        <rFont val="Noto Sans"/>
        <family val="2"/>
      </rPr>
      <t xml:space="preserve">黑海线</t>
    </r>
    <r>
      <rPr>
        <b val="true"/>
        <sz val="16"/>
        <color rgb="FF993300"/>
        <rFont val="Arial"/>
        <family val="2"/>
      </rPr>
      <t xml:space="preserve">) SAILING SCHEDULE </t>
    </r>
  </si>
  <si>
    <t xml:space="preserve">KWANGYANG</t>
  </si>
  <si>
    <t xml:space="preserve">TAIPEI</t>
  </si>
  <si>
    <t xml:space="preserve">CHIWAN</t>
  </si>
  <si>
    <t xml:space="preserve">TANJUNG 
PELEPAS</t>
  </si>
  <si>
    <t xml:space="preserve">Suez Canal</t>
  </si>
  <si>
    <t xml:space="preserve">IZMIT (Evyap)</t>
  </si>
  <si>
    <t xml:space="preserve">AVCILAR</t>
  </si>
  <si>
    <t xml:space="preserve">CONSTANZA</t>
  </si>
  <si>
    <t xml:space="preserve">ODESSA</t>
  </si>
  <si>
    <t xml:space="preserve">ILYICHEVSK</t>
  </si>
  <si>
    <t xml:space="preserve">CMA CGM ELBE BXB29W</t>
  </si>
  <si>
    <t xml:space="preserve">BXB29W</t>
  </si>
  <si>
    <t xml:space="preserve">达飞易北河</t>
  </si>
  <si>
    <t xml:space="preserve">TBN</t>
  </si>
  <si>
    <t xml:space="preserve">BXB31W</t>
  </si>
  <si>
    <t xml:space="preserve">BXB33W</t>
  </si>
  <si>
    <t xml:space="preserve">BXB35W</t>
  </si>
  <si>
    <r>
      <rPr>
        <b val="true"/>
        <sz val="18"/>
        <color rgb="FF0000FF"/>
        <rFont val="Arial"/>
        <family val="2"/>
      </rPr>
      <t xml:space="preserve">BEX</t>
    </r>
    <r>
      <rPr>
        <b val="true"/>
        <sz val="18"/>
        <color rgb="FF0000FF"/>
        <rFont val="Noto Sans"/>
        <family val="2"/>
      </rPr>
      <t xml:space="preserve">航线集港时间： </t>
    </r>
  </si>
  <si>
    <t xml:space="preserve">每周三开船：</t>
  </si>
  <si>
    <t xml:space="preserve">集港地点      ：                                                                                 </t>
  </si>
  <si>
    <r>
      <rPr>
        <sz val="18"/>
        <color rgb="FF000080"/>
        <rFont val="Noto Sans"/>
        <family val="2"/>
      </rPr>
      <t xml:space="preserve">集港开始时间：每周日 </t>
    </r>
    <r>
      <rPr>
        <sz val="18"/>
        <color rgb="FF000080"/>
        <rFont val="宋体"/>
        <family val="0"/>
        <charset val="134"/>
      </rPr>
      <t xml:space="preserve">20:00 </t>
    </r>
  </si>
  <si>
    <t xml:space="preserve">五洲国际集装箱码头</t>
  </si>
  <si>
    <r>
      <rPr>
        <sz val="18"/>
        <color rgb="FF000080"/>
        <rFont val="Noto Sans"/>
        <family val="2"/>
      </rPr>
      <t xml:space="preserve">集港结束时间：每周一 </t>
    </r>
    <r>
      <rPr>
        <sz val="18"/>
        <color rgb="FFFF0000"/>
        <rFont val="宋体"/>
        <family val="0"/>
        <charset val="134"/>
      </rPr>
      <t xml:space="preserve">24:00</t>
    </r>
  </si>
  <si>
    <t xml:space="preserve">特殊变化会邮件通知</t>
  </si>
  <si>
    <r>
      <rPr>
        <b val="true"/>
        <sz val="10"/>
        <color rgb="FF800000"/>
        <rFont val="Noto Sans"/>
        <family val="2"/>
      </rPr>
      <t xml:space="preserve">船籍和</t>
    </r>
    <r>
      <rPr>
        <b val="true"/>
        <sz val="10"/>
        <color rgb="FF800000"/>
        <rFont val="Arial"/>
        <family val="2"/>
      </rPr>
      <t xml:space="preserve">IMO CODE</t>
    </r>
    <r>
      <rPr>
        <b val="true"/>
        <sz val="10"/>
        <color rgb="FF800000"/>
        <rFont val="Noto Sans"/>
        <family val="2"/>
      </rPr>
      <t xml:space="preserve">可在下列网址上查询：</t>
    </r>
  </si>
  <si>
    <t xml:space="preserve">http://www.cma-cgm.com/ProductsServices/ContainerShipping/VesselFleet/Default.aspx</t>
  </si>
  <si>
    <r>
      <rPr>
        <b val="true"/>
        <sz val="16"/>
        <color rgb="FF993300"/>
        <rFont val="Arial"/>
        <family val="2"/>
      </rPr>
      <t xml:space="preserve">CMA-CGM CIMEX1 (</t>
    </r>
    <r>
      <rPr>
        <b val="true"/>
        <sz val="16"/>
        <color rgb="FF993300"/>
        <rFont val="Noto Sans"/>
        <family val="2"/>
      </rPr>
      <t xml:space="preserve">中东直航</t>
    </r>
    <r>
      <rPr>
        <b val="true"/>
        <sz val="16"/>
        <color rgb="FF993300"/>
        <rFont val="Arial"/>
        <family val="2"/>
      </rPr>
      <t xml:space="preserve">) SAILING SCHEDULE </t>
    </r>
  </si>
  <si>
    <t xml:space="preserve">SHANGHAI
(Yang Shan)</t>
  </si>
  <si>
    <t xml:space="preserve">SHEKOU</t>
  </si>
  <si>
    <t xml:space="preserve">PORT KELANG
(WEST)</t>
  </si>
  <si>
    <t xml:space="preserve">Khor Fakkan</t>
  </si>
  <si>
    <t xml:space="preserve">JEBEL ALI</t>
  </si>
  <si>
    <t xml:space="preserve">Abu Dhabi
( Mina Khalifa)</t>
  </si>
  <si>
    <t xml:space="preserve">UNAYZAH GE883W</t>
  </si>
  <si>
    <t xml:space="preserve">0037W</t>
  </si>
  <si>
    <t xml:space="preserve">中海迪拜</t>
  </si>
  <si>
    <t xml:space="preserve">MALIK AL ASHTAR GE885W</t>
  </si>
  <si>
    <t xml:space="preserve">1502W</t>
  </si>
  <si>
    <t xml:space="preserve">阿拉伯马利克</t>
  </si>
  <si>
    <t xml:space="preserve">CSCL NEPTUNE GE887W</t>
  </si>
  <si>
    <t xml:space="preserve">0039W</t>
  </si>
  <si>
    <t xml:space="preserve">中海海王星</t>
  </si>
  <si>
    <t xml:space="preserve">JEBEL ALI GE889W</t>
  </si>
  <si>
    <t xml:space="preserve">1504W</t>
  </si>
  <si>
    <t xml:space="preserve">阿拉伯杰贝阿里</t>
  </si>
  <si>
    <t xml:space="preserve">CSCL URANUS GE891W</t>
  </si>
  <si>
    <t xml:space="preserve">0041W</t>
  </si>
  <si>
    <t xml:space="preserve">中海天王星</t>
  </si>
  <si>
    <r>
      <rPr>
        <b val="true"/>
        <sz val="18"/>
        <color rgb="FF0000FF"/>
        <rFont val="Arial"/>
        <family val="2"/>
      </rPr>
      <t xml:space="preserve">CIMEX1(</t>
    </r>
    <r>
      <rPr>
        <b val="true"/>
        <sz val="18"/>
        <color rgb="FF0000FF"/>
        <rFont val="Noto Sans"/>
        <family val="2"/>
      </rPr>
      <t xml:space="preserve">中东直航</t>
    </r>
    <r>
      <rPr>
        <b val="true"/>
        <sz val="18"/>
        <color rgb="FF0000FF"/>
        <rFont val="Arial"/>
        <family val="2"/>
      </rPr>
      <t xml:space="preserve">)</t>
    </r>
    <r>
      <rPr>
        <b val="true"/>
        <sz val="18"/>
        <color rgb="FF0000FF"/>
        <rFont val="Noto Sans"/>
        <family val="2"/>
      </rPr>
      <t xml:space="preserve">航线集港时间：</t>
    </r>
  </si>
  <si>
    <t xml:space="preserve">每周五开船：</t>
  </si>
  <si>
    <r>
      <rPr>
        <sz val="18"/>
        <color rgb="FF000080"/>
        <rFont val="Noto Sans"/>
        <family val="2"/>
      </rPr>
      <t xml:space="preserve">集港开始时间：每周二 </t>
    </r>
    <r>
      <rPr>
        <sz val="18"/>
        <color rgb="FF000080"/>
        <rFont val="Arial"/>
        <family val="2"/>
      </rPr>
      <t xml:space="preserve">10:00 </t>
    </r>
  </si>
  <si>
    <r>
      <rPr>
        <sz val="18"/>
        <color rgb="FF000080"/>
        <rFont val="Noto Sans"/>
        <family val="2"/>
      </rPr>
      <t xml:space="preserve">集港结束时间：每周三 </t>
    </r>
    <r>
      <rPr>
        <sz val="18"/>
        <color rgb="FF000080"/>
        <rFont val="Arial"/>
        <family val="2"/>
      </rPr>
      <t xml:space="preserve">14:00</t>
    </r>
  </si>
  <si>
    <r>
      <rPr>
        <sz val="18"/>
        <color rgb="FF000080"/>
        <rFont val="Noto Sans"/>
        <family val="2"/>
      </rPr>
      <t xml:space="preserve">集港地点       ：欧亚（</t>
    </r>
    <r>
      <rPr>
        <sz val="18"/>
        <color rgb="FF000080"/>
        <rFont val="Arial"/>
        <family val="2"/>
      </rPr>
      <t xml:space="preserve">Euroasia international container terminal</t>
    </r>
    <r>
      <rPr>
        <sz val="18"/>
        <color rgb="FF000080"/>
        <rFont val="Noto Sans"/>
        <family val="2"/>
      </rPr>
      <t xml:space="preserve">）</t>
    </r>
  </si>
  <si>
    <r>
      <rPr>
        <b val="true"/>
        <sz val="16"/>
        <color rgb="FF993300"/>
        <rFont val="Arial"/>
        <family val="2"/>
      </rPr>
      <t xml:space="preserve">CMA-CGM NEW CIMEX2 (</t>
    </r>
    <r>
      <rPr>
        <b val="true"/>
        <sz val="16"/>
        <color rgb="FF993300"/>
        <rFont val="Noto Sans"/>
        <family val="2"/>
      </rPr>
      <t xml:space="preserve">印巴直航</t>
    </r>
    <r>
      <rPr>
        <b val="true"/>
        <sz val="16"/>
        <color rgb="FF993300"/>
        <rFont val="Arial"/>
        <family val="2"/>
      </rPr>
      <t xml:space="preserve">) SAILING SCHEDULE </t>
    </r>
  </si>
  <si>
    <t xml:space="preserve">HONG KONG</t>
  </si>
  <si>
    <t xml:space="preserve">SINGAPORE
(WEST)</t>
  </si>
  <si>
    <t xml:space="preserve">TANJUNG PELEPAS</t>
  </si>
  <si>
    <t xml:space="preserve">COLOMBO</t>
  </si>
  <si>
    <t xml:space="preserve">PIPAVAV</t>
  </si>
  <si>
    <t xml:space="preserve">NHAVA SHEVA</t>
  </si>
  <si>
    <t xml:space="preserve">PORT QASIM</t>
  </si>
  <si>
    <t xml:space="preserve">MAERSK KINGSTON 9X091W</t>
  </si>
  <si>
    <t xml:space="preserve">马士基金士顿</t>
  </si>
  <si>
    <t xml:space="preserve">ILSE WULFF 9X093W</t>
  </si>
  <si>
    <t xml:space="preserve">马士基沃夫</t>
  </si>
  <si>
    <t xml:space="preserve">CMA CGM DEBUSSY 9X095W</t>
  </si>
  <si>
    <t xml:space="preserve">9X095W</t>
  </si>
  <si>
    <t xml:space="preserve">达飞德彪西</t>
  </si>
  <si>
    <t xml:space="preserve">MAERSK KOLKATA 9X097W</t>
  </si>
  <si>
    <t xml:space="preserve">加尔各答</t>
  </si>
  <si>
    <r>
      <rPr>
        <b val="true"/>
        <sz val="16"/>
        <color rgb="FF0000FF"/>
        <rFont val="Arial"/>
        <family val="2"/>
      </rPr>
      <t xml:space="preserve">CIMEX2(</t>
    </r>
    <r>
      <rPr>
        <b val="true"/>
        <sz val="16"/>
        <color rgb="FF0000FF"/>
        <rFont val="Noto Sans"/>
        <family val="2"/>
      </rPr>
      <t xml:space="preserve">印巴直航</t>
    </r>
    <r>
      <rPr>
        <b val="true"/>
        <sz val="16"/>
        <color rgb="FF0000FF"/>
        <rFont val="Arial"/>
        <family val="2"/>
      </rPr>
      <t xml:space="preserve">)</t>
    </r>
    <r>
      <rPr>
        <b val="true"/>
        <sz val="16"/>
        <color rgb="FF0000FF"/>
        <rFont val="Noto Sans"/>
        <family val="2"/>
      </rPr>
      <t xml:space="preserve">航线集港时间：</t>
    </r>
  </si>
  <si>
    <t xml:space="preserve">每周一开船：</t>
  </si>
  <si>
    <r>
      <rPr>
        <sz val="18"/>
        <color rgb="FF000080"/>
        <rFont val="Noto Sans"/>
        <family val="2"/>
      </rPr>
      <t xml:space="preserve">集港开始时间：每周六 </t>
    </r>
    <r>
      <rPr>
        <sz val="18"/>
        <color rgb="FF000080"/>
        <rFont val="Arial"/>
        <family val="2"/>
      </rPr>
      <t xml:space="preserve">08:00 </t>
    </r>
  </si>
  <si>
    <r>
      <rPr>
        <sz val="18"/>
        <color rgb="FF000080"/>
        <rFont val="Noto Sans"/>
        <family val="2"/>
      </rPr>
      <t xml:space="preserve">集港结束时间：每周日 </t>
    </r>
    <r>
      <rPr>
        <sz val="18"/>
        <color rgb="FF000080"/>
        <rFont val="Arial"/>
        <family val="2"/>
      </rPr>
      <t xml:space="preserve">19:00</t>
    </r>
  </si>
  <si>
    <r>
      <rPr>
        <sz val="18"/>
        <color rgb="FF000080"/>
        <rFont val="Noto Sans"/>
        <family val="2"/>
      </rPr>
      <t xml:space="preserve">集港地点      ：</t>
    </r>
    <r>
      <rPr>
        <b val="true"/>
        <sz val="18"/>
        <color rgb="FF000080"/>
        <rFont val="Noto Sans"/>
        <family val="2"/>
      </rPr>
      <t xml:space="preserve">五洲国际集装箱码头</t>
    </r>
  </si>
  <si>
    <r>
      <rPr>
        <b val="true"/>
        <sz val="16"/>
        <color rgb="FF993300"/>
        <rFont val="Arial"/>
        <family val="2"/>
      </rPr>
      <t xml:space="preserve">CMA CGM RUFEX2(</t>
    </r>
    <r>
      <rPr>
        <b val="true"/>
        <sz val="16"/>
        <color rgb="FF993300"/>
        <rFont val="Noto Sans"/>
        <family val="2"/>
      </rPr>
      <t xml:space="preserve">远东直航</t>
    </r>
    <r>
      <rPr>
        <b val="true"/>
        <sz val="16"/>
        <color rgb="FF993300"/>
        <rFont val="Arial"/>
        <family val="2"/>
      </rPr>
      <t xml:space="preserve">) SAILING SCHEDULE </t>
    </r>
  </si>
  <si>
    <t xml:space="preserve">VLADIVOSTOK
(Commercial Port )</t>
  </si>
  <si>
    <t xml:space="preserve">VOSTOCHNY</t>
  </si>
  <si>
    <t xml:space="preserve">omit//BLANK SAILING RF170E</t>
  </si>
  <si>
    <t xml:space="preserve">omit</t>
  </si>
  <si>
    <t xml:space="preserve">KAPITAN AFANASYEV RF172E</t>
  </si>
  <si>
    <t xml:space="preserve">239N</t>
  </si>
  <si>
    <t xml:space="preserve">亚芬瑟夫船长</t>
  </si>
  <si>
    <t xml:space="preserve">KAPITAN MASLOV RF174E</t>
  </si>
  <si>
    <t xml:space="preserve">240N</t>
  </si>
  <si>
    <t xml:space="preserve">马斯洛夫船长</t>
  </si>
  <si>
    <t xml:space="preserve">VLADIVOSTOK RF176E</t>
  </si>
  <si>
    <t xml:space="preserve">241N</t>
  </si>
  <si>
    <t xml:space="preserve">海参崴</t>
  </si>
  <si>
    <t xml:space="preserve">集港地点、时间：以集港通知为准</t>
  </si>
  <si>
    <r>
      <rPr>
        <b val="true"/>
        <sz val="16"/>
        <color rgb="FF993300"/>
        <rFont val="Arial"/>
        <family val="2"/>
      </rPr>
      <t xml:space="preserve">CMA CGM ASAF (</t>
    </r>
    <r>
      <rPr>
        <b val="true"/>
        <sz val="16"/>
        <color rgb="FF993300"/>
        <rFont val="Noto Sans"/>
        <family val="2"/>
      </rPr>
      <t xml:space="preserve">西非直航</t>
    </r>
    <r>
      <rPr>
        <b val="true"/>
        <sz val="16"/>
        <color rgb="FF993300"/>
        <rFont val="Arial"/>
        <family val="2"/>
      </rPr>
      <t xml:space="preserve">) SAILING SCHEDULE </t>
    </r>
  </si>
  <si>
    <t xml:space="preserve">NANSHA</t>
  </si>
  <si>
    <t xml:space="preserve">TANJUNG PELEPAS </t>
  </si>
  <si>
    <t xml:space="preserve">WALVIS BAY</t>
  </si>
  <si>
    <t xml:space="preserve">POINTE NOIRE</t>
  </si>
  <si>
    <t xml:space="preserve">LUANDA</t>
  </si>
  <si>
    <t xml:space="preserve">E.R. CANADA 4F331W</t>
  </si>
  <si>
    <t xml:space="preserve">4F331W</t>
  </si>
  <si>
    <t xml:space="preserve">达贸加拿大</t>
  </si>
  <si>
    <t xml:space="preserve">ER INDIA 4F333W</t>
  </si>
  <si>
    <t xml:space="preserve">4F333W</t>
  </si>
  <si>
    <t xml:space="preserve">达贸印度</t>
  </si>
  <si>
    <t xml:space="preserve">CHICAGO 4F335W</t>
  </si>
  <si>
    <t xml:space="preserve">4F335W</t>
  </si>
  <si>
    <t xml:space="preserve">达贸芝加哥</t>
  </si>
  <si>
    <t xml:space="preserve">CMA CGM PUCCINI 4F337W</t>
  </si>
  <si>
    <t xml:space="preserve">4F337W</t>
  </si>
  <si>
    <t xml:space="preserve">达贸朴西尼</t>
  </si>
  <si>
    <t xml:space="preserve">CMA CGM MOZART 4F339W</t>
  </si>
  <si>
    <t xml:space="preserve">4F339W</t>
  </si>
  <si>
    <t xml:space="preserve">达贸莫扎特</t>
  </si>
  <si>
    <t xml:space="preserve">集港地点：五洲码头</t>
  </si>
  <si>
    <r>
      <rPr>
        <b val="true"/>
        <sz val="16"/>
        <rFont val="Noto Sans"/>
        <family val="2"/>
      </rPr>
      <t xml:space="preserve">具体集港时间：</t>
    </r>
    <r>
      <rPr>
        <b val="true"/>
        <sz val="16"/>
        <rFont val="Calibri"/>
        <family val="2"/>
      </rPr>
      <t xml:space="preserve">20:00/Thu----12:00/Fri. </t>
    </r>
  </si>
  <si>
    <t xml:space="preserve">Subject to change with / without prior notice. </t>
  </si>
  <si>
    <t xml:space="preserve">                  </t>
  </si>
  <si>
    <r>
      <rPr>
        <b val="true"/>
        <sz val="16"/>
        <color rgb="FF993300"/>
        <rFont val="Arial"/>
        <family val="2"/>
      </rPr>
      <t xml:space="preserve">CMA CGM BMX (</t>
    </r>
    <r>
      <rPr>
        <b val="true"/>
        <sz val="16"/>
        <color rgb="FF993300"/>
        <rFont val="Noto Sans"/>
        <family val="2"/>
      </rPr>
      <t xml:space="preserve">马尼拉</t>
    </r>
    <r>
      <rPr>
        <b val="true"/>
        <sz val="16"/>
        <color rgb="FF993300"/>
        <rFont val="Arial"/>
        <family val="2"/>
      </rPr>
      <t xml:space="preserve">-</t>
    </r>
    <r>
      <rPr>
        <b val="true"/>
        <sz val="16"/>
        <color rgb="FF993300"/>
        <rFont val="Noto Sans"/>
        <family val="2"/>
      </rPr>
      <t xml:space="preserve">香港直航</t>
    </r>
    <r>
      <rPr>
        <b val="true"/>
        <sz val="16"/>
        <color rgb="FF993300"/>
        <rFont val="Arial"/>
        <family val="2"/>
      </rPr>
      <t xml:space="preserve">) SAILING SCHEDULE</t>
    </r>
  </si>
  <si>
    <t xml:space="preserve">Vessel/Voy</t>
  </si>
  <si>
    <t xml:space="preserve">XIAMEN</t>
  </si>
  <si>
    <t xml:space="preserve">HONGKONG
(HIT)</t>
  </si>
  <si>
    <t xml:space="preserve">MANILA
(SOUTH)</t>
  </si>
  <si>
    <t xml:space="preserve">MANILA
(NORTH)</t>
  </si>
  <si>
    <t xml:space="preserve">PHILIPPA SCHULTE XW319S</t>
  </si>
  <si>
    <t xml:space="preserve">XW319S</t>
  </si>
  <si>
    <t xml:space="preserve">菲列帕轮</t>
  </si>
  <si>
    <t xml:space="preserve">OLIVIA XW321S</t>
  </si>
  <si>
    <t xml:space="preserve">XW321S</t>
  </si>
  <si>
    <t xml:space="preserve">达欧轮</t>
  </si>
  <si>
    <t xml:space="preserve">ARICA XW323S</t>
  </si>
  <si>
    <t xml:space="preserve">XW323S</t>
  </si>
  <si>
    <t xml:space="preserve">达卡轮</t>
  </si>
  <si>
    <t xml:space="preserve">MARIA SCHULTE XW325S</t>
  </si>
  <si>
    <t xml:space="preserve">XW325S</t>
  </si>
  <si>
    <t xml:space="preserve">玛莉轮</t>
  </si>
  <si>
    <t xml:space="preserve">PHILIPPA SCHULTE XW327S</t>
  </si>
  <si>
    <t xml:space="preserve">XW327S</t>
  </si>
  <si>
    <t xml:space="preserve">集港地点：欧亚国际</t>
  </si>
  <si>
    <r>
      <rPr>
        <b val="true"/>
        <sz val="10"/>
        <color rgb="FF003366"/>
        <rFont val="Noto Sans"/>
        <family val="2"/>
      </rPr>
      <t xml:space="preserve">集港时间：周二</t>
    </r>
    <r>
      <rPr>
        <b val="true"/>
        <sz val="10"/>
        <color rgb="FF003366"/>
        <rFont val="宋体"/>
        <family val="0"/>
        <charset val="134"/>
      </rPr>
      <t xml:space="preserve">1600-</t>
    </r>
    <r>
      <rPr>
        <b val="true"/>
        <sz val="10"/>
        <color rgb="FF003366"/>
        <rFont val="Noto Sans"/>
        <family val="2"/>
      </rPr>
      <t xml:space="preserve">周三</t>
    </r>
    <r>
      <rPr>
        <b val="true"/>
        <sz val="10"/>
        <color rgb="FF003366"/>
        <rFont val="宋体"/>
        <family val="0"/>
        <charset val="134"/>
      </rPr>
      <t xml:space="preserve">0800</t>
    </r>
  </si>
  <si>
    <r>
      <rPr>
        <b val="true"/>
        <sz val="16"/>
        <color rgb="FF993300"/>
        <rFont val="Arial"/>
        <family val="2"/>
      </rPr>
      <t xml:space="preserve">CMA CGM NCX (</t>
    </r>
    <r>
      <rPr>
        <b val="true"/>
        <sz val="16"/>
        <color rgb="FF993300"/>
        <rFont val="Noto Sans"/>
        <family val="2"/>
      </rPr>
      <t xml:space="preserve">胡志明直航</t>
    </r>
    <r>
      <rPr>
        <b val="true"/>
        <sz val="16"/>
        <color rgb="FF993300"/>
        <rFont val="Arial"/>
        <family val="2"/>
      </rPr>
      <t xml:space="preserve">) SAILING SCHEDULE</t>
    </r>
  </si>
  <si>
    <t xml:space="preserve">LIANYUNGANG</t>
  </si>
  <si>
    <t xml:space="preserve">HONGKONG</t>
  </si>
  <si>
    <t xml:space="preserve">HOCHIMINH </t>
  </si>
  <si>
    <t xml:space="preserve">PROTOSTAR N XK469S</t>
  </si>
  <si>
    <t xml:space="preserve">XK469S</t>
  </si>
  <si>
    <t xml:space="preserve">达星轮</t>
  </si>
  <si>
    <t xml:space="preserve">E.R.MARTINIQUE XK471S</t>
  </si>
  <si>
    <t xml:space="preserve">XK471S</t>
  </si>
  <si>
    <t xml:space="preserve">国玛轮</t>
  </si>
  <si>
    <t xml:space="preserve">TS KOREA XK473S </t>
  </si>
  <si>
    <t xml:space="preserve">15001S</t>
  </si>
  <si>
    <t xml:space="preserve">德翔韩国</t>
  </si>
  <si>
    <t xml:space="preserve">PROTOSTAR N XK475S</t>
  </si>
  <si>
    <t xml:space="preserve">XK475S</t>
  </si>
  <si>
    <t xml:space="preserve">E.R.MARTINIQUE XK477S</t>
  </si>
  <si>
    <t xml:space="preserve">XK477S</t>
  </si>
  <si>
    <t xml:space="preserve">集港地点：联盟国际</t>
  </si>
  <si>
    <r>
      <rPr>
        <b val="true"/>
        <sz val="10"/>
        <color rgb="FF003366"/>
        <rFont val="Noto Sans"/>
        <family val="2"/>
      </rPr>
      <t xml:space="preserve">集港时间：周四</t>
    </r>
    <r>
      <rPr>
        <b val="true"/>
        <sz val="10"/>
        <color rgb="FF003366"/>
        <rFont val="宋体"/>
        <family val="0"/>
        <charset val="134"/>
      </rPr>
      <t xml:space="preserve">-</t>
    </r>
    <r>
      <rPr>
        <b val="true"/>
        <sz val="10"/>
        <color rgb="FF003366"/>
        <rFont val="Noto Sans"/>
        <family val="2"/>
      </rPr>
      <t xml:space="preserve">周五</t>
    </r>
    <r>
      <rPr>
        <b val="true"/>
        <sz val="10"/>
        <color rgb="FF003366"/>
        <rFont val="宋体"/>
        <family val="0"/>
        <charset val="134"/>
      </rPr>
      <t xml:space="preserve">(</t>
    </r>
    <r>
      <rPr>
        <b val="true"/>
        <sz val="10"/>
        <color rgb="FF003366"/>
        <rFont val="Noto Sans"/>
        <family val="2"/>
      </rPr>
      <t xml:space="preserve">具体时间以港口通知为准</t>
    </r>
    <r>
      <rPr>
        <b val="true"/>
        <sz val="10"/>
        <color rgb="FF003366"/>
        <rFont val="宋体"/>
        <family val="0"/>
        <charset val="134"/>
      </rPr>
      <t xml:space="preserve">)</t>
    </r>
  </si>
  <si>
    <r>
      <rPr>
        <b val="true"/>
        <sz val="16"/>
        <color rgb="FF993300"/>
        <rFont val="Arial"/>
        <family val="2"/>
      </rPr>
      <t xml:space="preserve">CMA CGM TCX (</t>
    </r>
    <r>
      <rPr>
        <b val="true"/>
        <sz val="16"/>
        <color rgb="FF993300"/>
        <rFont val="Noto Sans"/>
        <family val="2"/>
      </rPr>
      <t xml:space="preserve">台湾线</t>
    </r>
    <r>
      <rPr>
        <b val="true"/>
        <sz val="16"/>
        <color rgb="FF993300"/>
        <rFont val="Arial"/>
        <family val="2"/>
      </rPr>
      <t xml:space="preserve">) SAILING SCHEDULE</t>
    </r>
  </si>
  <si>
    <t xml:space="preserve">QINGDAO </t>
  </si>
  <si>
    <t xml:space="preserve">KAOHSIUNG</t>
  </si>
  <si>
    <t xml:space="preserve">TAICHUNG</t>
  </si>
  <si>
    <t xml:space="preserve">KEELUNG</t>
  </si>
  <si>
    <t xml:space="preserve">YM IDEALS TW606S</t>
  </si>
  <si>
    <t xml:space="preserve">174S</t>
  </si>
  <si>
    <t xml:space="preserve">英明</t>
  </si>
  <si>
    <t xml:space="preserve">YM INAUGURATION TW608S</t>
  </si>
  <si>
    <t xml:space="preserve">135S</t>
  </si>
  <si>
    <t xml:space="preserve">远明</t>
  </si>
  <si>
    <t xml:space="preserve">YM IDEALS TW610S</t>
  </si>
  <si>
    <t xml:space="preserve">175S</t>
  </si>
  <si>
    <t xml:space="preserve">YM INAUGURATION TW612S</t>
  </si>
  <si>
    <t xml:space="preserve">136S</t>
  </si>
  <si>
    <t xml:space="preserve">集港地点：四港池</t>
  </si>
  <si>
    <r>
      <rPr>
        <b val="true"/>
        <sz val="10"/>
        <color rgb="FF003366"/>
        <rFont val="Noto Sans"/>
        <family val="2"/>
      </rPr>
      <t xml:space="preserve">集港时间：周五</t>
    </r>
    <r>
      <rPr>
        <b val="true"/>
        <sz val="10"/>
        <color rgb="FF003366"/>
        <rFont val="宋体"/>
        <family val="0"/>
        <charset val="134"/>
      </rPr>
      <t xml:space="preserve">(</t>
    </r>
    <r>
      <rPr>
        <b val="true"/>
        <sz val="10"/>
        <color rgb="FF003366"/>
        <rFont val="Noto Sans"/>
        <family val="2"/>
      </rPr>
      <t xml:space="preserve">具体时间以港口通知为准</t>
    </r>
    <r>
      <rPr>
        <b val="true"/>
        <sz val="10"/>
        <color rgb="FF003366"/>
        <rFont val="宋体"/>
        <family val="0"/>
        <charset val="134"/>
      </rPr>
      <t xml:space="preserve">)</t>
    </r>
  </si>
  <si>
    <r>
      <rPr>
        <b val="true"/>
        <sz val="16"/>
        <color rgb="FF993300"/>
        <rFont val="Arial"/>
        <family val="2"/>
      </rPr>
      <t xml:space="preserve">CMA CGM TC2 (</t>
    </r>
    <r>
      <rPr>
        <b val="true"/>
        <sz val="16"/>
        <color rgb="FF993300"/>
        <rFont val="Noto Sans"/>
        <family val="2"/>
      </rPr>
      <t xml:space="preserve">台湾</t>
    </r>
    <r>
      <rPr>
        <b val="true"/>
        <sz val="16"/>
        <color rgb="FF993300"/>
        <rFont val="Arial"/>
        <family val="2"/>
      </rPr>
      <t xml:space="preserve">2) SAILING SCHEDULE</t>
    </r>
  </si>
  <si>
    <t xml:space="preserve">YM HORIZON UT448SCNC</t>
  </si>
  <si>
    <t xml:space="preserve">202S</t>
  </si>
  <si>
    <t xml:space="preserve">环明</t>
  </si>
  <si>
    <t xml:space="preserve">YM INTELLIGENT UT450SCNC</t>
  </si>
  <si>
    <t xml:space="preserve">058S</t>
  </si>
  <si>
    <t xml:space="preserve">精明</t>
  </si>
  <si>
    <t xml:space="preserve">YM HORIZON UT452SCNC</t>
  </si>
  <si>
    <t xml:space="preserve">203S</t>
  </si>
  <si>
    <t xml:space="preserve">YM INTELLIGENT UT454SCNC</t>
  </si>
  <si>
    <t xml:space="preserve">059S</t>
  </si>
  <si>
    <t xml:space="preserve">YM HORIZON UT456SCNC</t>
  </si>
  <si>
    <t xml:space="preserve">204S</t>
  </si>
  <si>
    <r>
      <rPr>
        <b val="true"/>
        <sz val="10"/>
        <color rgb="FF003366"/>
        <rFont val="Noto Sans"/>
        <family val="2"/>
      </rPr>
      <t xml:space="preserve">集港时间：周三</t>
    </r>
    <r>
      <rPr>
        <b val="true"/>
        <sz val="10"/>
        <color rgb="FF003366"/>
        <rFont val="宋体"/>
        <family val="0"/>
        <charset val="134"/>
      </rPr>
      <t xml:space="preserve">(</t>
    </r>
    <r>
      <rPr>
        <b val="true"/>
        <sz val="10"/>
        <color rgb="FF003366"/>
        <rFont val="Noto Sans"/>
        <family val="2"/>
      </rPr>
      <t xml:space="preserve">具体时间以港口通知为准</t>
    </r>
    <r>
      <rPr>
        <b val="true"/>
        <sz val="10"/>
        <color rgb="FF003366"/>
        <rFont val="宋体"/>
        <family val="0"/>
        <charset val="134"/>
      </rPr>
      <t xml:space="preserve">)</t>
    </r>
  </si>
  <si>
    <r>
      <rPr>
        <b val="true"/>
        <sz val="16"/>
        <color rgb="FF993300"/>
        <rFont val="Arial"/>
        <family val="2"/>
      </rPr>
      <t xml:space="preserve">CMA CGM  ANL  EXPRESS SERVICE (ANL </t>
    </r>
    <r>
      <rPr>
        <b val="true"/>
        <sz val="16"/>
        <color rgb="FF993300"/>
        <rFont val="Noto Sans"/>
        <family val="2"/>
      </rPr>
      <t xml:space="preserve">澳洲线</t>
    </r>
    <r>
      <rPr>
        <b val="true"/>
        <sz val="16"/>
        <color rgb="FF993300"/>
        <rFont val="Arial"/>
        <family val="2"/>
      </rPr>
      <t xml:space="preserve">)</t>
    </r>
  </si>
  <si>
    <t xml:space="preserve">1st Vessel/Voy</t>
  </si>
  <si>
    <t xml:space="preserve">ETD CNTXG</t>
  </si>
  <si>
    <t xml:space="preserve">ETA Pusan</t>
  </si>
  <si>
    <t xml:space="preserve">2nd Vessel/Voy</t>
  </si>
  <si>
    <t xml:space="preserve">Voyage</t>
  </si>
  <si>
    <t xml:space="preserve">ETD Pusan</t>
  </si>
  <si>
    <t xml:space="preserve">Melbourne</t>
  </si>
  <si>
    <t xml:space="preserve">Sydney</t>
  </si>
  <si>
    <t xml:space="preserve">Brisbane</t>
  </si>
  <si>
    <t xml:space="preserve">QI YUN HE </t>
  </si>
  <si>
    <t xml:space="preserve">0299E</t>
  </si>
  <si>
    <t xml:space="preserve">绮云河</t>
  </si>
  <si>
    <t xml:space="preserve">ANL WARRAIN</t>
  </si>
  <si>
    <t xml:space="preserve">062S</t>
  </si>
  <si>
    <t xml:space="preserve">CAPE FRASER</t>
  </si>
  <si>
    <t xml:space="preserve">1501E</t>
  </si>
  <si>
    <t xml:space="preserve">达通福州</t>
  </si>
  <si>
    <t xml:space="preserve">0301E</t>
  </si>
  <si>
    <t xml:space="preserve">HANJIN MAR</t>
  </si>
  <si>
    <t xml:space="preserve">0015E</t>
  </si>
  <si>
    <t xml:space="preserve">1502E</t>
  </si>
  <si>
    <t xml:space="preserve">0303E</t>
  </si>
  <si>
    <t xml:space="preserve">ANL WANGARATTA</t>
  </si>
  <si>
    <t xml:space="preserve">063S</t>
  </si>
  <si>
    <t xml:space="preserve">1503E</t>
  </si>
  <si>
    <t xml:space="preserve">0305E</t>
  </si>
  <si>
    <t xml:space="preserve">OOCL YOKOHAMA </t>
  </si>
  <si>
    <t xml:space="preserve">078S</t>
  </si>
  <si>
    <t xml:space="preserve">1504E</t>
  </si>
  <si>
    <t xml:space="preserve">0307E</t>
  </si>
  <si>
    <t xml:space="preserve">CSCL NEW YORK </t>
  </si>
  <si>
    <t xml:space="preserve">0141S</t>
  </si>
  <si>
    <t xml:space="preserve">集港地点 ： 太平洋码头</t>
  </si>
  <si>
    <r>
      <rPr>
        <b val="true"/>
        <sz val="12"/>
        <rFont val="Noto Sans"/>
        <family val="2"/>
      </rPr>
      <t xml:space="preserve">集港时间</t>
    </r>
    <r>
      <rPr>
        <b val="true"/>
        <sz val="12"/>
        <rFont val="华文楷体"/>
        <family val="0"/>
        <charset val="134"/>
      </rPr>
      <t xml:space="preserve">(QI YUN HE): </t>
    </r>
    <r>
      <rPr>
        <b val="true"/>
        <sz val="12"/>
        <rFont val="Noto Sans"/>
        <family val="2"/>
      </rPr>
      <t xml:space="preserve">周二</t>
    </r>
    <r>
      <rPr>
        <b val="true"/>
        <sz val="12"/>
        <rFont val="华文楷体"/>
        <family val="0"/>
        <charset val="134"/>
      </rPr>
      <t xml:space="preserve">9:00-</t>
    </r>
    <r>
      <rPr>
        <b val="true"/>
        <sz val="12"/>
        <rFont val="Noto Sans"/>
        <family val="2"/>
      </rPr>
      <t xml:space="preserve">周三</t>
    </r>
    <r>
      <rPr>
        <b val="true"/>
        <sz val="12"/>
        <rFont val="华文楷体"/>
        <family val="0"/>
        <charset val="134"/>
      </rPr>
      <t xml:space="preserve">16:00</t>
    </r>
  </si>
  <si>
    <r>
      <rPr>
        <b val="true"/>
        <sz val="12"/>
        <rFont val="Noto Sans"/>
        <family val="2"/>
      </rPr>
      <t xml:space="preserve">集港时间</t>
    </r>
    <r>
      <rPr>
        <b val="true"/>
        <sz val="12"/>
        <rFont val="华文楷体"/>
        <family val="0"/>
        <charset val="134"/>
      </rPr>
      <t xml:space="preserve">(CAPE FRASER): </t>
    </r>
    <r>
      <rPr>
        <b val="true"/>
        <sz val="12"/>
        <rFont val="Noto Sans"/>
        <family val="2"/>
      </rPr>
      <t xml:space="preserve">周日</t>
    </r>
    <r>
      <rPr>
        <b val="true"/>
        <sz val="12"/>
        <rFont val="华文楷体"/>
        <family val="0"/>
        <charset val="134"/>
      </rPr>
      <t xml:space="preserve">13:00-</t>
    </r>
    <r>
      <rPr>
        <b val="true"/>
        <sz val="12"/>
        <rFont val="Noto Sans"/>
        <family val="2"/>
      </rPr>
      <t xml:space="preserve">周一</t>
    </r>
    <r>
      <rPr>
        <b val="true"/>
        <sz val="12"/>
        <rFont val="华文楷体"/>
        <family val="0"/>
        <charset val="134"/>
      </rPr>
      <t xml:space="preserve">20:00</t>
    </r>
  </si>
  <si>
    <t xml:space="preserve">Subject to change with / without prior notice.</t>
  </si>
  <si>
    <t xml:space="preserve">ETA SGSIN</t>
  </si>
  <si>
    <t xml:space="preserve">ETD SGSIN</t>
  </si>
  <si>
    <t xml:space="preserve">FREMANTLE</t>
  </si>
  <si>
    <t xml:space="preserve">ADELAIDE</t>
  </si>
  <si>
    <t xml:space="preserve">APL MALAYSIA</t>
  </si>
  <si>
    <t xml:space="preserve">170S</t>
  </si>
  <si>
    <t xml:space="preserve">ANL WARATAH</t>
  </si>
  <si>
    <t xml:space="preserve">092S</t>
  </si>
  <si>
    <t xml:space="preserve">WEHR HONG KONG</t>
  </si>
  <si>
    <t xml:space="preserve">009S</t>
  </si>
  <si>
    <t xml:space="preserve">ANTWERP BRIDGE</t>
  </si>
  <si>
    <t xml:space="preserve">034S</t>
  </si>
  <si>
    <t xml:space="preserve">集港地点：东方海陆</t>
  </si>
  <si>
    <r>
      <rPr>
        <b val="true"/>
        <sz val="12"/>
        <rFont val="Noto Sans"/>
        <family val="2"/>
      </rPr>
      <t xml:space="preserve">集港时间：周四</t>
    </r>
    <r>
      <rPr>
        <b val="true"/>
        <sz val="12"/>
        <rFont val="华文楷体"/>
        <family val="0"/>
        <charset val="134"/>
      </rPr>
      <t xml:space="preserve">1300-</t>
    </r>
    <r>
      <rPr>
        <b val="true"/>
        <sz val="12"/>
        <rFont val="Noto Sans"/>
        <family val="2"/>
      </rPr>
      <t xml:space="preserve">周六</t>
    </r>
  </si>
  <si>
    <t xml:space="preserve">ETA SGSIN </t>
  </si>
  <si>
    <t xml:space="preserve">ETD SGSIN </t>
  </si>
  <si>
    <t xml:space="preserve">HANJIN INDONESIA</t>
  </si>
  <si>
    <t xml:space="preserve">1408W</t>
  </si>
  <si>
    <t xml:space="preserve">兴亚滨海</t>
  </si>
  <si>
    <t xml:space="preserve">ANL WHYALLA</t>
  </si>
  <si>
    <t xml:space="preserve">091S</t>
  </si>
  <si>
    <t xml:space="preserve">HANJIN ARGENTINA</t>
  </si>
  <si>
    <t xml:space="preserve">0017W</t>
  </si>
  <si>
    <t xml:space="preserve">韩进阿根廷</t>
  </si>
  <si>
    <t xml:space="preserve">HANJIN TURKEY</t>
  </si>
  <si>
    <t xml:space="preserve">0019W</t>
  </si>
  <si>
    <t xml:space="preserve">韩进土耳其</t>
  </si>
  <si>
    <t xml:space="preserve">HANJIN NEW JERSEY</t>
  </si>
  <si>
    <t xml:space="preserve">0013W</t>
  </si>
  <si>
    <t xml:space="preserve">韩进新泽西</t>
  </si>
  <si>
    <t xml:space="preserve">HANJIN MEXICO</t>
  </si>
  <si>
    <t xml:space="preserve">韩进墨西哥</t>
  </si>
  <si>
    <t xml:space="preserve">集港地点 ： 太平洋国际</t>
  </si>
  <si>
    <r>
      <rPr>
        <b val="true"/>
        <sz val="12"/>
        <rFont val="Noto Sans"/>
        <family val="2"/>
      </rPr>
      <t xml:space="preserve">集港时间 ：周二 </t>
    </r>
    <r>
      <rPr>
        <b val="true"/>
        <sz val="12"/>
        <rFont val="华文楷体"/>
        <family val="0"/>
        <charset val="134"/>
      </rPr>
      <t xml:space="preserve">21:00 </t>
    </r>
    <r>
      <rPr>
        <b val="true"/>
        <sz val="12"/>
        <rFont val="Noto Sans"/>
        <family val="2"/>
      </rPr>
      <t xml:space="preserve">周四</t>
    </r>
    <r>
      <rPr>
        <b val="true"/>
        <sz val="12"/>
        <rFont val="华文楷体"/>
        <family val="0"/>
        <charset val="134"/>
      </rPr>
      <t xml:space="preserve">12:00</t>
    </r>
  </si>
  <si>
    <t xml:space="preserve">MARE PHOENICIUM</t>
  </si>
  <si>
    <t xml:space="preserve">30229A</t>
  </si>
  <si>
    <t xml:space="preserve">尼罗河腓尼基</t>
  </si>
  <si>
    <t xml:space="preserve">NILEDUTCH ELEPHANT</t>
  </si>
  <si>
    <t xml:space="preserve">30230A</t>
  </si>
  <si>
    <t xml:space="preserve">尼罗河巨神</t>
  </si>
  <si>
    <t xml:space="preserve">KOTA  LAYANG</t>
  </si>
  <si>
    <t xml:space="preserve">042W</t>
  </si>
  <si>
    <t xml:space="preserve">昂城</t>
  </si>
  <si>
    <t xml:space="preserve">RUDOLF SCHEPERS</t>
  </si>
  <si>
    <t xml:space="preserve">30231A</t>
  </si>
  <si>
    <t xml:space="preserve">尼罗河鲁道夫</t>
  </si>
  <si>
    <t xml:space="preserve">集港地点 ： 欧亚国际码头</t>
  </si>
  <si>
    <r>
      <rPr>
        <b val="true"/>
        <sz val="12"/>
        <rFont val="Noto Sans"/>
        <family val="2"/>
      </rPr>
      <t xml:space="preserve">集港时间 ： 周一</t>
    </r>
    <r>
      <rPr>
        <b val="true"/>
        <sz val="12"/>
        <rFont val="华文楷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华文楷体"/>
        <family val="0"/>
        <charset val="134"/>
      </rPr>
      <t xml:space="preserve">00-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华文楷体"/>
        <family val="0"/>
        <charset val="134"/>
      </rPr>
      <t xml:space="preserve">00</t>
    </r>
  </si>
  <si>
    <t xml:space="preserve">CMA CGM PSW (YANGTSE) SAILING SCHEDULE </t>
  </si>
  <si>
    <t xml:space="preserve">LOS ANGELES, CA</t>
  </si>
  <si>
    <t xml:space="preserve">OAKLAND, CA</t>
  </si>
  <si>
    <t xml:space="preserve">UASC TABUK</t>
  </si>
  <si>
    <t xml:space="preserve">XIN FEI ZHOU</t>
  </si>
  <si>
    <t xml:space="preserve">XIN MEI ZHOU</t>
  </si>
  <si>
    <t xml:space="preserve">XIN DA YANG ZHOU</t>
  </si>
  <si>
    <t xml:space="preserve">And welcome to log on CMA CGM website for instant inquiry.</t>
  </si>
  <si>
    <t xml:space="preserve">http://www.cma-cgm.com/eBusiness/Tracking/Default.aspx</t>
  </si>
  <si>
    <r>
      <rPr>
        <b val="true"/>
        <sz val="16"/>
        <color rgb="FF993300"/>
        <rFont val="Arial"/>
        <family val="2"/>
      </rPr>
      <t xml:space="preserve">CMA CGM PNW (</t>
    </r>
    <r>
      <rPr>
        <b val="true"/>
        <sz val="16"/>
        <color rgb="FF993300"/>
        <rFont val="Noto Sans"/>
        <family val="2"/>
      </rPr>
      <t xml:space="preserve">美西北及加拿大</t>
    </r>
    <r>
      <rPr>
        <b val="true"/>
        <sz val="16"/>
        <color rgb="FF993300"/>
        <rFont val="Arial"/>
        <family val="2"/>
      </rPr>
      <t xml:space="preserve">) SAILING SCHEDULE </t>
    </r>
  </si>
  <si>
    <t xml:space="preserve">SEATTLE</t>
  </si>
  <si>
    <t xml:space="preserve">VANCOURVER</t>
  </si>
  <si>
    <t xml:space="preserve">头程船还可以选择中东直航在釜山中转</t>
  </si>
  <si>
    <r>
      <rPr>
        <b val="true"/>
        <sz val="16"/>
        <color rgb="FF993300"/>
        <rFont val="Arial"/>
        <family val="2"/>
      </rPr>
      <t xml:space="preserve">CMA CGM PEX3 (</t>
    </r>
    <r>
      <rPr>
        <b val="true"/>
        <sz val="16"/>
        <color rgb="FF993300"/>
        <rFont val="Noto Sans"/>
        <family val="2"/>
      </rPr>
      <t xml:space="preserve">美东巴拿马线</t>
    </r>
    <r>
      <rPr>
        <b val="true"/>
        <sz val="16"/>
        <color rgb="FF993300"/>
        <rFont val="Arial"/>
        <family val="2"/>
      </rPr>
      <t xml:space="preserve">) SAILING SCHEDULE </t>
    </r>
  </si>
  <si>
    <t xml:space="preserve">HOUSTON, TX</t>
  </si>
  <si>
    <t xml:space="preserve">MOBILE, AL</t>
  </si>
  <si>
    <t xml:space="preserve">MIAMI, FL</t>
  </si>
  <si>
    <t xml:space="preserve">JACKSONVILLE, FL</t>
  </si>
  <si>
    <t xml:space="preserve">SAVANNAH, GA</t>
  </si>
  <si>
    <t xml:space="preserve">CHARLESTON, SC</t>
  </si>
  <si>
    <t xml:space="preserve">CMA CGM TARPON</t>
  </si>
  <si>
    <t xml:space="preserve">PGA05E</t>
  </si>
  <si>
    <t xml:space="preserve">SANTA PRISCILLA</t>
  </si>
  <si>
    <t xml:space="preserve">PGA07E</t>
  </si>
  <si>
    <t xml:space="preserve">CMA CGM NEW JERSEY</t>
  </si>
  <si>
    <t xml:space="preserve">PGA09E</t>
  </si>
  <si>
    <t xml:space="preserve">CMA CGM WHITE SHARK</t>
  </si>
  <si>
    <t xml:space="preserve">PGA11E</t>
  </si>
  <si>
    <t xml:space="preserve">SANTA REGULA</t>
  </si>
  <si>
    <t xml:space="preserve">PGA13E</t>
  </si>
  <si>
    <r>
      <rPr>
        <b val="true"/>
        <sz val="16"/>
        <color rgb="FF993300"/>
        <rFont val="Arial"/>
        <family val="2"/>
      </rPr>
      <t xml:space="preserve">CMA CGM COLUMBUS (</t>
    </r>
    <r>
      <rPr>
        <b val="true"/>
        <sz val="16"/>
        <color rgb="FF993300"/>
        <rFont val="Noto Sans"/>
        <family val="2"/>
      </rPr>
      <t xml:space="preserve">美东苏伊士线</t>
    </r>
    <r>
      <rPr>
        <b val="true"/>
        <sz val="16"/>
        <color rgb="FF993300"/>
        <rFont val="Arial"/>
        <family val="2"/>
      </rPr>
      <t xml:space="preserve">) SAILING SCHEDULE </t>
    </r>
  </si>
  <si>
    <t xml:space="preserve">ETA CNYTN</t>
  </si>
  <si>
    <t xml:space="preserve">ETD CNYTN</t>
  </si>
  <si>
    <t xml:space="preserve">Suez,EG</t>
  </si>
  <si>
    <t xml:space="preserve">NEW YORK</t>
  </si>
  <si>
    <t xml:space="preserve">NORFOLK</t>
  </si>
  <si>
    <t xml:space="preserve">SAVANNAH</t>
  </si>
  <si>
    <t xml:space="preserve">PEX 3 - VESSELS</t>
  </si>
  <si>
    <t xml:space="preserve">VESSEL</t>
  </si>
  <si>
    <t xml:space="preserve">CMA CGM DOLPHIN</t>
  </si>
  <si>
    <t xml:space="preserve">CMA CGM FLORIDA</t>
  </si>
  <si>
    <t xml:space="preserve">CMA CGM KINGFISH</t>
  </si>
  <si>
    <t xml:space="preserve">CMA CGM SWORDFISH</t>
  </si>
  <si>
    <t xml:space="preserve">CMA CGM TARPON </t>
  </si>
  <si>
    <t xml:space="preserve">CMA CGM VIRGINIA</t>
  </si>
  <si>
    <t xml:space="preserve">CMA CGM MARLIN</t>
  </si>
  <si>
    <t xml:space="preserve">CMA CGM EIFFEL</t>
  </si>
  <si>
    <t xml:space="preserve">CMA CGM PUGET</t>
  </si>
  <si>
    <t xml:space="preserve">MAXINE</t>
  </si>
  <si>
    <t xml:space="preserve">SOLAR N</t>
  </si>
  <si>
    <t xml:space="preserve">ERATO</t>
  </si>
  <si>
    <t xml:space="preserve">AGNES RICKMERS</t>
  </si>
  <si>
    <t xml:space="preserve">PREVIOUS NAME</t>
  </si>
  <si>
    <t xml:space="preserve">N/A</t>
  </si>
  <si>
    <t xml:space="preserve">OWNER</t>
  </si>
  <si>
    <t xml:space="preserve">HEPHAESTUS MARINE LLC </t>
  </si>
  <si>
    <t xml:space="preserve">CMA CGM</t>
  </si>
  <si>
    <t xml:space="preserve">Delfis Shipping Company S,A</t>
  </si>
  <si>
    <t xml:space="preserve">SNC AMERASIA 1</t>
  </si>
  <si>
    <t xml:space="preserve">PROVENCE SHIPOWNER 2008-1 LIMITED</t>
  </si>
  <si>
    <t xml:space="preserve">PROVENCE SHIPOWNER 2008-3 LIMITED</t>
  </si>
  <si>
    <t xml:space="preserve">PROPLOUS NAVIGATION S.A., Liberia</t>
  </si>
  <si>
    <t xml:space="preserve">CMA CGM LONDON UK</t>
  </si>
  <si>
    <t xml:space="preserve">Castle Beijing Pte Ltd </t>
  </si>
  <si>
    <t xml:space="preserve">Prometheus Shipping Corporation, Marshall Islands</t>
  </si>
  <si>
    <t xml:space="preserve">LODEN MARITIME CO</t>
  </si>
  <si>
    <t xml:space="preserve">Reederei Claus-Pete Offen (GmbH &amp; Co.) KG
</t>
  </si>
  <si>
    <t xml:space="preserve">Rickmers Linie GmbH &amp; Cie. KG as Bareboat Charterer</t>
  </si>
  <si>
    <t xml:space="preserve">SERVICE</t>
  </si>
  <si>
    <t xml:space="preserve">PEX 3</t>
  </si>
  <si>
    <t xml:space="preserve">PEX3</t>
  </si>
  <si>
    <t xml:space="preserve">pex 3</t>
  </si>
  <si>
    <t xml:space="preserve">CMA CODE</t>
  </si>
  <si>
    <t xml:space="preserve">CMDOL</t>
  </si>
  <si>
    <t xml:space="preserve">CGFDA</t>
  </si>
  <si>
    <t xml:space="preserve">CGKFI</t>
  </si>
  <si>
    <t xml:space="preserve">CMSHR</t>
  </si>
  <si>
    <t xml:space="preserve">CGSWO</t>
  </si>
  <si>
    <t xml:space="preserve">CGTAR</t>
  </si>
  <si>
    <t xml:space="preserve">CGJEY</t>
  </si>
  <si>
    <t xml:space="preserve">CGVRA</t>
  </si>
  <si>
    <t xml:space="preserve">CGMAR</t>
  </si>
  <si>
    <t xml:space="preserve">EIFFL</t>
  </si>
  <si>
    <t xml:space="preserve">PUGET</t>
  </si>
  <si>
    <t xml:space="preserve">MAXNE</t>
  </si>
  <si>
    <t xml:space="preserve">SOLRN</t>
  </si>
  <si>
    <t xml:space="preserve">STPRC</t>
  </si>
  <si>
    <t xml:space="preserve">PORT OF REGISTER</t>
  </si>
  <si>
    <t xml:space="preserve">Panama City</t>
  </si>
  <si>
    <t xml:space="preserve">LONDON</t>
  </si>
  <si>
    <t xml:space="preserve">MONROVIA</t>
  </si>
  <si>
    <t xml:space="preserve">London</t>
  </si>
  <si>
    <t xml:space="preserve">LIBERIA</t>
  </si>
  <si>
    <t xml:space="preserve">NASSAU</t>
  </si>
  <si>
    <t xml:space="preserve">LIMASOL</t>
  </si>
  <si>
    <t xml:space="preserve">FLAG</t>
  </si>
  <si>
    <t xml:space="preserve">Panama</t>
  </si>
  <si>
    <t xml:space="preserve">UK</t>
  </si>
  <si>
    <t xml:space="preserve">UNITED KINGDOM</t>
  </si>
  <si>
    <t xml:space="preserve">United Kingdom</t>
  </si>
  <si>
    <t xml:space="preserve">BAHAMAS</t>
  </si>
  <si>
    <t xml:space="preserve">CYPRUS</t>
  </si>
  <si>
    <t xml:space="preserve">IMO NBR</t>
  </si>
  <si>
    <t xml:space="preserve">924 8124</t>
  </si>
  <si>
    <t xml:space="preserve">CLASSIFICATION</t>
  </si>
  <si>
    <t xml:space="preserve">BV</t>
  </si>
  <si>
    <t xml:space="preserve">GL</t>
  </si>
  <si>
    <t xml:space="preserve">ABS</t>
  </si>
  <si>
    <t xml:space="preserve">CALL SIGN</t>
  </si>
  <si>
    <t xml:space="preserve">3EZI3</t>
  </si>
  <si>
    <t xml:space="preserve">2AKU3</t>
  </si>
  <si>
    <t xml:space="preserve">A8YW9</t>
  </si>
  <si>
    <t xml:space="preserve">MPXV7</t>
  </si>
  <si>
    <t xml:space="preserve">2ABB2</t>
  </si>
  <si>
    <t xml:space="preserve">2AGI6</t>
  </si>
  <si>
    <t xml:space="preserve">2BLN2</t>
  </si>
  <si>
    <t xml:space="preserve">2BCY3</t>
  </si>
  <si>
    <t xml:space="preserve">A8YV2</t>
  </si>
  <si>
    <t xml:space="preserve">C6SP8</t>
  </si>
  <si>
    <t xml:space="preserve">C6SR7</t>
  </si>
  <si>
    <t xml:space="preserve">5BYV3</t>
  </si>
  <si>
    <t xml:space="preserve">A8XZ4</t>
  </si>
  <si>
    <t xml:space="preserve">A8KN6</t>
  </si>
  <si>
    <t xml:space="preserve">BUILT YEAR / Yard</t>
  </si>
  <si>
    <t xml:space="preserve">2007 / HYUNDAI SAMHO
 Heavy Industries</t>
  </si>
  <si>
    <t xml:space="preserve">2008 / HYUNDAI SAMHO
 Heavy Industries</t>
  </si>
  <si>
    <t xml:space="preserve">2007 / HYUNDAI 
SAMHO Heavy Industries</t>
  </si>
  <si>
    <t xml:space="preserve">2008 / HYUNDAI 
SAMHO Heavy Industries</t>
  </si>
  <si>
    <t xml:space="preserve">2002 / HANJIN HEAVY INDUSTRIES</t>
  </si>
  <si>
    <t xml:space="preserve">2002 , HANJIN / BUSAN</t>
  </si>
  <si>
    <t xml:space="preserve">2004 / HYUNDAI SAMHO
 Heavy Industries</t>
  </si>
  <si>
    <t xml:space="preserve">HANJIN, PUSAN / 2008</t>
  </si>
  <si>
    <t xml:space="preserve">2011, yard jiangsu yangzijiang </t>
  </si>
  <si>
    <t xml:space="preserve">SUMMER DWT (mt)</t>
  </si>
  <si>
    <t xml:space="preserve">65 955 mt</t>
  </si>
  <si>
    <t xml:space="preserve">64 955 mt</t>
  </si>
  <si>
    <t xml:space="preserve">58 334 </t>
  </si>
  <si>
    <t xml:space="preserve">64 513</t>
  </si>
  <si>
    <t xml:space="preserve">GRT </t>
  </si>
  <si>
    <t xml:space="preserve">56.783,06 </t>
  </si>
  <si>
    <t xml:space="preserve">NRT </t>
  </si>
  <si>
    <t xml:space="preserve">49.097,46</t>
  </si>
  <si>
    <t xml:space="preserve">LOA (m)</t>
  </si>
  <si>
    <t xml:space="preserve">294.07</t>
  </si>
  <si>
    <t xml:space="preserve">BREADTH (M)</t>
  </si>
  <si>
    <t xml:space="preserve">DRAFT (M)</t>
  </si>
  <si>
    <t xml:space="preserve">SPEED (KTS)</t>
  </si>
  <si>
    <t xml:space="preserve">REEFERS</t>
  </si>
  <si>
    <t xml:space="preserve">GEAR</t>
  </si>
  <si>
    <t xml:space="preserve">GEARLESS</t>
  </si>
  <si>
    <t xml:space="preserve"> Gearless</t>
  </si>
  <si>
    <t xml:space="preserve">Gearless</t>
  </si>
  <si>
    <t xml:space="preserve">Gear</t>
  </si>
  <si>
    <t xml:space="preserve">Gear less</t>
  </si>
  <si>
    <t xml:space="preserve">GEO. CAPACITY</t>
  </si>
  <si>
    <t xml:space="preserve">4 931</t>
  </si>
  <si>
    <t xml:space="preserve">TEL NUMBER SAT F</t>
  </si>
  <si>
    <t xml:space="preserve">870 765079616/870 765079617</t>
  </si>
  <si>
    <t xml:space="preserve">761124845  / 761 124 8454</t>
  </si>
  <si>
    <t xml:space="preserve">870 761 15 57 29 /30</t>
  </si>
  <si>
    <t xml:space="preserve">764 816 477- '764 816 478</t>
  </si>
  <si>
    <t xml:space="preserve">870 764 877 225/870 764 877 220</t>
  </si>
  <si>
    <t xml:space="preserve">870 764 860 518/870 764 860 523
</t>
  </si>
  <si>
    <t xml:space="preserve">870 765078476/870 765078477</t>
  </si>
  <si>
    <t xml:space="preserve">870 764 837 171</t>
  </si>
  <si>
    <t xml:space="preserve">773235642/773235619</t>
  </si>
  <si>
    <t xml:space="preserve"> NUMBER SAT C</t>
  </si>
  <si>
    <t xml:space="preserve"> </t>
  </si>
  <si>
    <t xml:space="preserve">TEL NUMBER SAT M</t>
  </si>
  <si>
    <t xml:space="preserve">FAX NUMBER SAT F</t>
  </si>
  <si>
    <t xml:space="preserve">870 761 15 57 34</t>
  </si>
  <si>
    <t xml:space="preserve">FAX NUMBER SAT M</t>
  </si>
  <si>
    <t xml:space="preserve">TELEX NUMBER C</t>
  </si>
  <si>
    <t xml:space="preserve">463709852@stratosmobile,net
463709853@stratosmobile,net</t>
  </si>
  <si>
    <t xml:space="preserve">423505235 / 423 505 236</t>
  </si>
  <si>
    <t xml:space="preserve">423 59 0619</t>
  </si>
  <si>
    <t xml:space="preserve">463709769@stratosmobile,net
463709770@stratosmobile,net</t>
  </si>
  <si>
    <t xml:space="preserve">MINI M</t>
  </si>
  <si>
    <t xml:space="preserve">MOBILE</t>
  </si>
  <si>
    <t xml:space="preserve">0044 79 85 99 10 59</t>
  </si>
  <si>
    <t xml:space="preserve"> 33 6 26 69 52 15 </t>
  </si>
  <si>
    <t xml:space="preserve">44 79 40 87 59 35</t>
  </si>
  <si>
    <t xml:space="preserve">E-MAIL</t>
  </si>
  <si>
    <t xml:space="preserve">dolphin@super-hub.com</t>
  </si>
  <si>
    <t xml:space="preserve">master@florida.cma-cgm.atseamail.com</t>
  </si>
  <si>
    <t xml:space="preserve">cmacgmkingfish@allseas.gr</t>
  </si>
  <si>
    <t xml:space="preserve">master@whiteshark.cma-cgm.atseamail.com</t>
  </si>
  <si>
    <t xml:space="preserve">master@swordfish.cma-cgm.atseamail.com </t>
  </si>
  <si>
    <t xml:space="preserve">master@tarpon.cma-cgm.atseamail.com </t>
  </si>
  <si>
    <t xml:space="preserve">master@newjersey.cma-cgm.atseamail.com</t>
  </si>
  <si>
    <t xml:space="preserve">master@virginia.cma-cgm.atseamail.com</t>
  </si>
  <si>
    <t xml:space="preserve">cmacgmmarlin@allseas.gr</t>
  </si>
  <si>
    <t xml:space="preserve">master@eiffel.atseamail.cma-cgm.com</t>
  </si>
  <si>
    <t xml:space="preserve">master@puget.cma-cgm.atseamail.com</t>
  </si>
  <si>
    <t xml:space="preserve">erato@amosconnect.com</t>
  </si>
  <si>
    <t xml:space="preserve">master.spri@offenship.de</t>
  </si>
  <si>
    <t xml:space="preserve">CMA CGM LA SCALA</t>
  </si>
  <si>
    <t xml:space="preserve">CMA CGM TANCREDI</t>
  </si>
  <si>
    <t xml:space="preserve">CMA CGM TOSCA</t>
  </si>
  <si>
    <t xml:space="preserve">CMA CGM FIGARO</t>
  </si>
  <si>
    <t xml:space="preserve">CMA CGM ATTILA</t>
  </si>
  <si>
    <t xml:space="preserve">CMA CGM SAMSON</t>
  </si>
  <si>
    <t xml:space="preserve">CMA CGM MELISANDE</t>
  </si>
  <si>
    <t xml:space="preserve">LA SCALA BAILS</t>
  </si>
  <si>
    <t xml:space="preserve">DANAOS SHIPPING CO.</t>
  </si>
  <si>
    <t xml:space="preserve">SNC DA CONTI</t>
  </si>
  <si>
    <t xml:space="preserve">ML CODE</t>
  </si>
  <si>
    <t xml:space="preserve">SCALA </t>
  </si>
  <si>
    <t xml:space="preserve">CGTAN</t>
  </si>
  <si>
    <t xml:space="preserve">CMTOS</t>
  </si>
  <si>
    <t xml:space="preserve">CGFIG</t>
  </si>
  <si>
    <t xml:space="preserve">CGATI</t>
  </si>
  <si>
    <t xml:space="preserve">CGSON</t>
  </si>
  <si>
    <t xml:space="preserve">CGSDE</t>
  </si>
  <si>
    <t xml:space="preserve">Valetta</t>
  </si>
  <si>
    <t xml:space="preserve">Port aux Français</t>
  </si>
  <si>
    <t xml:space="preserve">Marseille </t>
  </si>
  <si>
    <t xml:space="preserve">MALTA</t>
  </si>
  <si>
    <t xml:space="preserve">FRENCH</t>
  </si>
  <si>
    <t xml:space="preserve">France</t>
  </si>
  <si>
    <t xml:space="preserve">9436379</t>
  </si>
  <si>
    <t xml:space="preserve">BV / 04760B</t>
  </si>
  <si>
    <t xml:space="preserve">gl+100a5</t>
  </si>
  <si>
    <t xml:space="preserve">2CSE5 </t>
  </si>
  <si>
    <t xml:space="preserve">9HA2837</t>
  </si>
  <si>
    <t xml:space="preserve">FMEL </t>
  </si>
  <si>
    <t xml:space="preserve">FNUS</t>
  </si>
  <si>
    <t xml:space="preserve">9HA2742</t>
  </si>
  <si>
    <t xml:space="preserve">9HA2907</t>
  </si>
  <si>
    <t xml:space="preserve">9HA2954</t>
  </si>
  <si>
    <t xml:space="preserve">2010 Samsung 
Heavy Industries</t>
  </si>
  <si>
    <t xml:space="preserve">200/ Hyundai Mokpo</t>
  </si>
  <si>
    <t xml:space="preserve">2009 / Samsung Geoje</t>
  </si>
  <si>
    <t xml:space="preserve">109 020.5</t>
  </si>
  <si>
    <t xml:space="preserve">101473.8 (abt)</t>
  </si>
  <si>
    <t xml:space="preserve">101 819</t>
  </si>
  <si>
    <t xml:space="preserve">91498 (abt)</t>
  </si>
  <si>
    <t xml:space="preserve">91 410</t>
  </si>
  <si>
    <t xml:space="preserve">55432 (abt)</t>
  </si>
  <si>
    <t xml:space="preserve">48 921</t>
  </si>
  <si>
    <t xml:space="preserve">335 (abt)</t>
  </si>
  <si>
    <t xml:space="preserve">334,07</t>
  </si>
  <si>
    <t xml:space="preserve">42.8 (abt)</t>
  </si>
  <si>
    <t xml:space="preserve">42,8</t>
  </si>
  <si>
    <t xml:space="preserve">14.65 (abt)</t>
  </si>
  <si>
    <t xml:space="preserve">14,52</t>
  </si>
  <si>
    <t xml:space="preserve">8 488</t>
  </si>
  <si>
    <t xml:space="preserve">DEEPTH MDL</t>
  </si>
  <si>
    <t xml:space="preserve">24,6</t>
  </si>
  <si>
    <t xml:space="preserve">TEL NUMBER </t>
  </si>
  <si>
    <t xml:space="preserve">870 764 920 024 / 025 / 026</t>
  </si>
  <si>
    <t xml:space="preserve">773 18 95 55</t>
  </si>
  <si>
    <t xml:space="preserve">764 568 312 (Bridge)                       764 568 311 (Radio)</t>
  </si>
  <si>
    <t xml:space="preserve">870 764 915 476 / 475</t>
  </si>
  <si>
    <t xml:space="preserve">773189812                             773188284 (Sat F)</t>
  </si>
  <si>
    <t xml:space="preserve">773 160 386                                    773 160 387</t>
  </si>
  <si>
    <t xml:space="preserve">+870 773161048</t>
  </si>
  <si>
    <t xml:space="preserve">FAX NUMBER </t>
  </si>
  <si>
    <t xml:space="preserve">870 764 920 029</t>
  </si>
  <si>
    <t xml:space="preserve">783 18 85 48</t>
  </si>
  <si>
    <t xml:space="preserve">33 (0)5 6216 8329</t>
  </si>
  <si>
    <t xml:space="preserve">783 160 009</t>
  </si>
  <si>
    <t xml:space="preserve">+870783165513</t>
  </si>
  <si>
    <t xml:space="preserve">580 423 591 390 / 391</t>
  </si>
  <si>
    <t xml:space="preserve">425 630 010/011 (SatC)</t>
  </si>
  <si>
    <t xml:space="preserve">422 801 146 / 422 801 147</t>
  </si>
  <si>
    <t xml:space="preserve">425688810</t>
  </si>
  <si>
    <t xml:space="preserve">33 6 0744 2428</t>
  </si>
  <si>
    <t xml:space="preserve">33 6 45 17 71 33</t>
  </si>
  <si>
    <t xml:space="preserve">33 643827158</t>
  </si>
  <si>
    <t xml:space="preserve">master@lascala.cma-cgm.atseamail.com</t>
  </si>
  <si>
    <t xml:space="preserve">vsl_72@danaos.gr</t>
  </si>
  <si>
    <t xml:space="preserve">Tosca@SkyFile.com</t>
  </si>
  <si>
    <t xml:space="preserve">Cmacgmfigaro@SkyFile.com</t>
  </si>
  <si>
    <t xml:space="preserve">VSL_71@DANAOS.GR</t>
  </si>
  <si>
    <t xml:space="preserve">vsl_74@danaos.gr</t>
  </si>
  <si>
    <t xml:space="preserve">vsl_116@danaos.gr</t>
  </si>
  <si>
    <t xml:space="preserve">ALBERT MAERSK</t>
  </si>
  <si>
    <t xml:space="preserve">CLEMENTINE MAERSK</t>
  </si>
  <si>
    <t xml:space="preserve">ARTHUR MAERSK</t>
  </si>
  <si>
    <t xml:space="preserve"> ADRIAN MAERSK</t>
  </si>
  <si>
    <t xml:space="preserve">ARNOLD MAERSK</t>
  </si>
  <si>
    <t xml:space="preserve">SEALAND NEW YORK</t>
  </si>
  <si>
    <t xml:space="preserve">SKAGEN MAERSK</t>
  </si>
  <si>
    <t xml:space="preserve">MAERSK SENANG</t>
  </si>
  <si>
    <t xml:space="preserve">H-1726                                </t>
  </si>
  <si>
    <t xml:space="preserve">ALRMK</t>
  </si>
  <si>
    <t xml:space="preserve">CLMSK</t>
  </si>
  <si>
    <t xml:space="preserve">MKART</t>
  </si>
  <si>
    <t xml:space="preserve">ADRMK</t>
  </si>
  <si>
    <t xml:space="preserve">ARMSK</t>
  </si>
  <si>
    <t xml:space="preserve">SLNEW</t>
  </si>
  <si>
    <t xml:space="preserve">SKAMS</t>
  </si>
  <si>
    <t xml:space="preserve">MKSEN</t>
  </si>
  <si>
    <t xml:space="preserve">COPENHAGEN</t>
  </si>
  <si>
    <t xml:space="preserve">HIRTSHALS</t>
  </si>
  <si>
    <t xml:space="preserve">RONNE</t>
  </si>
  <si>
    <t xml:space="preserve">Piraeus</t>
  </si>
  <si>
    <t xml:space="preserve">Skagen</t>
  </si>
  <si>
    <t xml:space="preserve">Singapore</t>
  </si>
  <si>
    <t xml:space="preserve">DENMARK</t>
  </si>
  <si>
    <t xml:space="preserve">GREECE</t>
  </si>
  <si>
    <t xml:space="preserve">LLOYDS</t>
  </si>
  <si>
    <t xml:space="preserve">OUOW2</t>
  </si>
  <si>
    <t xml:space="preserve">OUQK2</t>
  </si>
  <si>
    <t xml:space="preserve">OXJH2</t>
  </si>
  <si>
    <t xml:space="preserve">OXLD2</t>
  </si>
  <si>
    <t xml:space="preserve">OXES2</t>
  </si>
  <si>
    <t xml:space="preserve">SYVI</t>
  </si>
  <si>
    <t xml:space="preserve">OYOS2</t>
  </si>
  <si>
    <t xml:space="preserve">S6CH5</t>
  </si>
  <si>
    <t xml:space="preserve">Korea / 2009</t>
  </si>
  <si>
    <t xml:space="preserve">Denmark 1999</t>
  </si>
  <si>
    <t xml:space="preserve">23 July 2007 S. Kore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[$-409]#,##0.00_);[RED]\(#,##0.00\)"/>
    <numFmt numFmtId="167" formatCode="\$#,##0;[RED]&quot;-$&quot;#,##0"/>
    <numFmt numFmtId="168" formatCode="\$#,##0.00;[RED]&quot;-$&quot;#,##0.00"/>
    <numFmt numFmtId="169" formatCode="_ * #,##0_ ;_ * &quot;\\\\\\-&quot;#,##0_ ;_ * \-_ ;_ @_ "/>
    <numFmt numFmtId="170" formatCode="0.00%"/>
    <numFmt numFmtId="171" formatCode="_-* #,##0.00\ _€_-;\-* #,##0.00\ _€_-;_-* \-??\ _€_-;_-@_-"/>
    <numFmt numFmtId="172" formatCode="[$-409]m/d/yyyy"/>
    <numFmt numFmtId="173" formatCode="General"/>
    <numFmt numFmtId="174" formatCode="m/d;@"/>
    <numFmt numFmtId="175" formatCode="dd/mmm/yy"/>
    <numFmt numFmtId="176" formatCode="ddd\ dd/mm/yy"/>
    <numFmt numFmtId="177" formatCode="[$-409]d\-mmm\-yy"/>
    <numFmt numFmtId="178" formatCode="&quot;YTS&quot;00\E"/>
    <numFmt numFmtId="179" formatCode="@"/>
    <numFmt numFmtId="180" formatCode="#,##0"/>
    <numFmt numFmtId="181" formatCode="[&gt;=3000000000000]#\ ##\ ##\ ##\ ###\ ###&quot; | &quot;##;#\ ##\ ##\ ##\ ###\ ###"/>
    <numFmt numFmtId="182" formatCode="[$-409]h:mm"/>
    <numFmt numFmtId="183" formatCode="0"/>
  </numFmts>
  <fonts count="1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MS Sans Serif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2"/>
      <name val="新細明體"/>
      <family val="1"/>
      <charset val="136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2"/>
      <name val="Book Antiqua"/>
      <family val="1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993300"/>
      <name val="Arial"/>
      <family val="2"/>
    </font>
    <font>
      <b val="true"/>
      <sz val="10"/>
      <color rgb="FF800000"/>
      <name val="Verdana"/>
      <family val="2"/>
    </font>
    <font>
      <b val="true"/>
      <sz val="10"/>
      <color rgb="FF800000"/>
      <name val="Noto Sans"/>
      <family val="2"/>
    </font>
    <font>
      <b val="true"/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8"/>
      <color rgb="FF0000FF"/>
      <name val="Verdana"/>
      <family val="2"/>
    </font>
    <font>
      <sz val="8"/>
      <name val="宋体"/>
      <family val="0"/>
      <charset val="134"/>
    </font>
    <font>
      <b val="true"/>
      <sz val="10"/>
      <name val="Verdana"/>
      <family val="2"/>
    </font>
    <font>
      <b val="true"/>
      <sz val="10"/>
      <name val="Noto Sans"/>
      <family val="2"/>
    </font>
    <font>
      <sz val="10"/>
      <name val="Verdana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FF"/>
      <name val="宋体"/>
      <family val="0"/>
      <charset val="134"/>
    </font>
    <font>
      <sz val="12"/>
      <name val="Arial"/>
      <family val="2"/>
    </font>
    <font>
      <b val="true"/>
      <sz val="16"/>
      <color rgb="FF993300"/>
      <name val="Noto Sans"/>
      <family val="2"/>
    </font>
    <font>
      <b val="true"/>
      <sz val="8"/>
      <color rgb="FF000000"/>
      <name val="Verdana"/>
      <family val="2"/>
    </font>
    <font>
      <sz val="12"/>
      <color rgb="FF339966"/>
      <name val="Arial"/>
      <family val="2"/>
    </font>
    <font>
      <sz val="12"/>
      <color rgb="FF339966"/>
      <name val="宋体"/>
      <family val="0"/>
      <charset val="134"/>
    </font>
    <font>
      <b val="true"/>
      <sz val="18"/>
      <color rgb="FF0000FF"/>
      <name val="Arial"/>
      <family val="2"/>
    </font>
    <font>
      <b val="true"/>
      <sz val="18"/>
      <color rgb="FF0000FF"/>
      <name val="Noto Sans"/>
      <family val="2"/>
    </font>
    <font>
      <sz val="12"/>
      <color rgb="FF339966"/>
      <name val="Noto Sans"/>
      <family val="2"/>
    </font>
    <font>
      <b val="true"/>
      <sz val="18"/>
      <color rgb="FF800000"/>
      <name val="Noto Sans"/>
      <family val="2"/>
    </font>
    <font>
      <sz val="18"/>
      <color rgb="FF000080"/>
      <name val="Arial"/>
      <family val="2"/>
    </font>
    <font>
      <sz val="18"/>
      <color rgb="FF000080"/>
      <name val="Noto Sans"/>
      <family val="2"/>
    </font>
    <font>
      <sz val="18"/>
      <color rgb="FF00008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2"/>
      <name val="Verdana"/>
      <family val="2"/>
    </font>
    <font>
      <b val="true"/>
      <sz val="16"/>
      <color rgb="FF0000FF"/>
      <name val="Arial"/>
      <family val="2"/>
    </font>
    <font>
      <b val="true"/>
      <sz val="16"/>
      <color rgb="FF0000FF"/>
      <name val="Noto Sans"/>
      <family val="2"/>
    </font>
    <font>
      <b val="true"/>
      <sz val="12"/>
      <color rgb="FF339966"/>
      <name val="Noto Sans"/>
      <family val="2"/>
    </font>
    <font>
      <b val="true"/>
      <sz val="18"/>
      <color rgb="FF00008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Verdana"/>
      <family val="2"/>
    </font>
    <font>
      <b val="true"/>
      <sz val="10"/>
      <color rgb="FF003366"/>
      <name val="Noto Sans"/>
      <family val="2"/>
    </font>
    <font>
      <b val="true"/>
      <sz val="10"/>
      <color rgb="FF003366"/>
      <name val="宋体"/>
      <family val="0"/>
      <charset val="134"/>
    </font>
    <font>
      <b val="true"/>
      <sz val="8"/>
      <color rgb="FFFFFFFF"/>
      <name val="Verdana"/>
      <family val="2"/>
    </font>
    <font>
      <b val="true"/>
      <sz val="12"/>
      <name val="华文楷体"/>
      <family val="0"/>
      <charset val="134"/>
    </font>
    <font>
      <b val="true"/>
      <i val="true"/>
      <sz val="12"/>
      <color rgb="FFFF0000"/>
      <name val="Arial Narrow"/>
      <family val="2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8"/>
      <color rgb="FFFF0000"/>
      <name val="Times New Roman"/>
      <family val="1"/>
    </font>
    <font>
      <sz val="12"/>
      <color rgb="FFFF6600"/>
      <name val="Times New Roman"/>
      <family val="1"/>
    </font>
    <font>
      <i val="true"/>
      <u val="single"/>
      <sz val="12"/>
      <color rgb="FFFF0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2"/>
      <name val="Courier New"/>
      <family val="3"/>
    </font>
    <font>
      <b val="true"/>
      <sz val="14"/>
      <name val="Noto Sans"/>
      <family val="2"/>
    </font>
    <font>
      <b val="true"/>
      <sz val="16"/>
      <color rgb="FFFFFFFF"/>
      <name val="Arial"/>
      <family val="2"/>
    </font>
    <font>
      <b val="true"/>
      <sz val="9"/>
      <color rgb="FFFFFFFF"/>
      <name val="Californian FB"/>
      <family val="1"/>
    </font>
    <font>
      <b val="true"/>
      <sz val="10"/>
      <color rgb="FFFFFFFF"/>
      <name val="Tahoma"/>
      <family val="2"/>
    </font>
    <font>
      <sz val="9"/>
      <color rgb="FFFFFFFF"/>
      <name val="Californian FB"/>
      <family val="1"/>
    </font>
    <font>
      <b val="true"/>
      <i val="true"/>
      <sz val="9"/>
      <color rgb="FF666699"/>
      <name val="Californian FB"/>
      <family val="1"/>
    </font>
    <font>
      <b val="true"/>
      <i val="true"/>
      <sz val="9"/>
      <color rgb="FF808080"/>
      <name val="Californian FB"/>
      <family val="1"/>
    </font>
    <font>
      <b val="true"/>
      <sz val="9"/>
      <color rgb="FF666699"/>
      <name val="Californian FB"/>
      <family val="1"/>
    </font>
    <font>
      <b val="true"/>
      <sz val="12"/>
      <color rgb="FF333399"/>
      <name val="Californian FB"/>
      <family val="1"/>
    </font>
    <font>
      <b val="true"/>
      <sz val="12"/>
      <color rgb="FF333399"/>
      <name val="Times New Roman"/>
      <family val="1"/>
    </font>
    <font>
      <b val="true"/>
      <sz val="11"/>
      <color rgb="FF333399"/>
      <name val="Times New Roman"/>
      <family val="1"/>
    </font>
    <font>
      <b val="true"/>
      <sz val="9"/>
      <color rgb="FF333399"/>
      <name val="Californian FB"/>
      <family val="1"/>
    </font>
    <font>
      <sz val="9"/>
      <color rgb="FF333399"/>
      <name val="Californian FB"/>
      <family val="1"/>
    </font>
    <font>
      <b val="true"/>
      <sz val="8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color rgb="FF666699"/>
      <name val="Californian FB"/>
      <family val="1"/>
    </font>
    <font>
      <b val="true"/>
      <u val="single"/>
      <sz val="8"/>
      <color rgb="FF666699"/>
      <name val="Arial"/>
      <family val="2"/>
    </font>
    <font>
      <b val="true"/>
      <u val="single"/>
      <sz val="9"/>
      <color rgb="FF666699"/>
      <name val="Arial"/>
      <family val="2"/>
    </font>
    <font>
      <sz val="14"/>
      <name val="Arial"/>
      <family val="2"/>
    </font>
    <font>
      <b val="true"/>
      <sz val="14"/>
      <color rgb="FFFFFFFF"/>
      <name val="Californian FB"/>
      <family val="1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93366"/>
        <bgColor rgb="FF99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23" borderId="3" applyFont="true" applyBorder="true" applyAlignment="false" applyProtection="false"/>
    <xf numFmtId="164" fontId="0" fillId="9" borderId="4" applyFont="true" applyBorder="true" applyAlignment="false" applyProtection="false"/>
    <xf numFmtId="164" fontId="17" fillId="10" borderId="1" applyFont="true" applyBorder="tru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1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20" fillId="9" borderId="0" applyFont="true" applyBorder="false" applyAlignment="false" applyProtection="false"/>
    <xf numFmtId="164" fontId="13" fillId="3" borderId="0" applyFont="true" applyBorder="false" applyAlignment="false" applyProtection="false"/>
    <xf numFmtId="164" fontId="15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14" borderId="0" applyFont="true" applyBorder="false" applyAlignment="false" applyProtection="false"/>
    <xf numFmtId="164" fontId="25" fillId="14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4" applyFont="true" applyBorder="true" applyAlignment="false" applyProtection="false"/>
    <xf numFmtId="164" fontId="27" fillId="10" borderId="8" applyFont="true" applyBorder="tru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7" fillId="10" borderId="8" applyFont="true" applyBorder="true" applyAlignment="false" applyProtection="false"/>
    <xf numFmtId="164" fontId="1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16" fillId="23" borderId="3" applyFont="true" applyBorder="true" applyAlignment="false" applyProtection="false"/>
    <xf numFmtId="164" fontId="1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5" fillId="0" borderId="11" applyFont="true" applyBorder="true" applyAlignment="false" applyProtection="false"/>
    <xf numFmtId="164" fontId="35" fillId="0" borderId="11" applyFont="true" applyBorder="true" applyAlignment="false" applyProtection="false"/>
    <xf numFmtId="164" fontId="35" fillId="0" borderId="11" applyFont="true" applyBorder="true" applyAlignment="false" applyProtection="false"/>
    <xf numFmtId="164" fontId="35" fillId="0" borderId="11" applyFont="true" applyBorder="true" applyAlignment="false" applyProtection="false"/>
    <xf numFmtId="164" fontId="35" fillId="0" borderId="1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3" borderId="3" applyFont="true" applyBorder="true" applyAlignment="false" applyProtection="false"/>
    <xf numFmtId="164" fontId="37" fillId="23" borderId="3" applyFont="true" applyBorder="true" applyAlignment="false" applyProtection="false"/>
    <xf numFmtId="164" fontId="38" fillId="23" borderId="3" applyFont="true" applyBorder="true" applyAlignment="false" applyProtection="false"/>
    <xf numFmtId="164" fontId="38" fillId="23" borderId="3" applyFont="true" applyBorder="true" applyAlignment="false" applyProtection="false"/>
    <xf numFmtId="164" fontId="37" fillId="23" borderId="3" applyFont="true" applyBorder="tru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0" fillId="9" borderId="4" applyFont="true" applyBorder="true" applyAlignment="false" applyProtection="false"/>
    <xf numFmtId="164" fontId="0" fillId="9" borderId="4" applyFont="true" applyBorder="true" applyAlignment="false" applyProtection="false"/>
    <xf numFmtId="164" fontId="0" fillId="9" borderId="4" applyFont="true" applyBorder="true" applyAlignment="false" applyProtection="false"/>
    <xf numFmtId="164" fontId="0" fillId="9" borderId="4" applyFont="true" applyBorder="true" applyAlignment="false" applyProtection="false"/>
    <xf numFmtId="164" fontId="0" fillId="9" borderId="4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25" borderId="1" applyFont="true" applyBorder="true" applyAlignment="false" applyProtection="false"/>
    <xf numFmtId="164" fontId="43" fillId="25" borderId="1" applyFont="true" applyBorder="true" applyAlignment="false" applyProtection="false"/>
    <xf numFmtId="164" fontId="43" fillId="25" borderId="1" applyFont="true" applyBorder="tru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14" borderId="1" applyFont="true" applyBorder="true" applyAlignment="false" applyProtection="false"/>
    <xf numFmtId="164" fontId="45" fillId="14" borderId="1" applyFont="true" applyBorder="true" applyAlignment="false" applyProtection="false"/>
    <xf numFmtId="164" fontId="45" fillId="14" borderId="1" applyFont="true" applyBorder="true" applyAlignment="false" applyProtection="false"/>
    <xf numFmtId="164" fontId="45" fillId="14" borderId="1" applyFont="true" applyBorder="true" applyAlignment="false" applyProtection="false"/>
    <xf numFmtId="164" fontId="45" fillId="14" borderId="1" applyFont="true" applyBorder="true" applyAlignment="false" applyProtection="false"/>
    <xf numFmtId="164" fontId="46" fillId="25" borderId="8" applyFont="true" applyBorder="true" applyAlignment="false" applyProtection="false"/>
    <xf numFmtId="164" fontId="46" fillId="25" borderId="8" applyFont="true" applyBorder="true" applyAlignment="false" applyProtection="false"/>
    <xf numFmtId="164" fontId="46" fillId="25" borderId="8" applyFont="true" applyBorder="true" applyAlignment="false" applyProtection="false"/>
    <xf numFmtId="164" fontId="47" fillId="14" borderId="0" applyFont="true" applyBorder="false" applyAlignment="false" applyProtection="false"/>
    <xf numFmtId="164" fontId="47" fillId="14" borderId="0" applyFont="true" applyBorder="false" applyAlignment="false" applyProtection="false"/>
    <xf numFmtId="164" fontId="47" fillId="14" borderId="0" applyFont="true" applyBorder="false" applyAlignment="false" applyProtection="false"/>
    <xf numFmtId="164" fontId="48" fillId="0" borderId="2" applyFont="true" applyBorder="true" applyAlignment="false" applyProtection="false"/>
    <xf numFmtId="164" fontId="48" fillId="0" borderId="2" applyFont="true" applyBorder="true" applyAlignment="false" applyProtection="false"/>
    <xf numFmtId="164" fontId="48" fillId="0" borderId="2" applyFont="true" applyBorder="true" applyAlignment="false" applyProtection="false"/>
    <xf numFmtId="164" fontId="48" fillId="0" borderId="2" applyFont="true" applyBorder="true" applyAlignment="false" applyProtection="false"/>
    <xf numFmtId="164" fontId="48" fillId="0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2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25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5" borderId="0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5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13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1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3" borderId="1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1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14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14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15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6" borderId="15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10" borderId="14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1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15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1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5" borderId="14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14" borderId="1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14" borderId="14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14" borderId="15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13" borderId="14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3" borderId="14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14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6" borderId="14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14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2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2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1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1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6" borderId="15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6" borderId="14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14" borderId="14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14" borderId="1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25" borderId="1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3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5" borderId="16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5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3" borderId="17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14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14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14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14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14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5" borderId="14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14" borderId="14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2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2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27" borderId="0" xfId="2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27" borderId="0" xfId="2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27" borderId="0" xfId="2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2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2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2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6" borderId="14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14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15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5" borderId="0" xfId="2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0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5" borderId="0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14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14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8" borderId="14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8" borderId="14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8" borderId="14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28" borderId="14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28" borderId="14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6" borderId="14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14" borderId="14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2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25" borderId="0" xfId="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13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13" xfId="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0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0" xfId="2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6" borderId="14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14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14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14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5" borderId="14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14" borderId="14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25" borderId="14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2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2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2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2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0" xfId="2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2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25" borderId="13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18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0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6" borderId="14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14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14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2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25" borderId="19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00" fillId="2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7" fillId="4" borderId="14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14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4" borderId="14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4" borderId="14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4" borderId="14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14" borderId="14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4" borderId="14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14" borderId="14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14" borderId="14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14" borderId="14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4" borderId="14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2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2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2" fillId="0" borderId="0" xfId="2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7" fillId="6" borderId="14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6" borderId="14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14" borderId="14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6" borderId="14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8" fillId="6" borderId="14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6" borderId="1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6" borderId="14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6" borderId="14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0" xfId="2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7" fillId="6" borderId="14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4" borderId="0" xfId="1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1" fillId="24" borderId="0" xfId="198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1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24" borderId="14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4" borderId="14" xfId="1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3" fillId="24" borderId="14" xfId="1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4" fillId="24" borderId="14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4" xfId="1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6" fillId="25" borderId="14" xfId="1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5" fillId="25" borderId="14" xfId="1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4" xfId="1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7" fillId="0" borderId="14" xfId="1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7" fillId="25" borderId="14" xfId="1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8" fillId="0" borderId="14" xfId="1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7" fillId="0" borderId="14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4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4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4" xfId="19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7" fillId="0" borderId="1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24" borderId="14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7" fillId="0" borderId="14" xfId="1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0" fillId="0" borderId="14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1" fillId="0" borderId="1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7" fillId="25" borderId="14" xfId="1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1" fillId="0" borderId="14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7" fillId="0" borderId="14" xfId="1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117" fillId="0" borderId="14" xfId="1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117" fillId="0" borderId="1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5" borderId="14" xfId="1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7" fillId="0" borderId="14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4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5" borderId="14" xfId="29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7" fillId="0" borderId="14" xfId="29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5" borderId="14" xfId="29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8" fillId="0" borderId="14" xfId="29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4" xfId="29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6" fillId="0" borderId="14" xfId="29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4" xfId="29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4" fillId="0" borderId="14" xfId="2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0" borderId="14" xfId="2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2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98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35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6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11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11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 2" xfId="28"/>
    <cellStyle name="20% - 强调文字颜色 1 2 2" xfId="29"/>
    <cellStyle name="20% - 强调文字颜色 1 3" xfId="30"/>
    <cellStyle name="20% - 强调文字颜色 1 3 2" xfId="31"/>
    <cellStyle name="20% - 强调文字颜色 2 2" xfId="32"/>
    <cellStyle name="20% - 强调文字颜色 2 2 2" xfId="33"/>
    <cellStyle name="20% - 强调文字颜色 2 3" xfId="34"/>
    <cellStyle name="20% - 强调文字颜色 2 3 2" xfId="35"/>
    <cellStyle name="20% - 强调文字颜色 3 2" xfId="36"/>
    <cellStyle name="20% - 强调文字颜色 3 2 2" xfId="37"/>
    <cellStyle name="20% - 强调文字颜色 3 3" xfId="38"/>
    <cellStyle name="20% - 强调文字颜色 3 3 2" xfId="39"/>
    <cellStyle name="20% - 强调文字颜色 4 2" xfId="40"/>
    <cellStyle name="20% - 强调文字颜色 4 2 2" xfId="41"/>
    <cellStyle name="20% - 强调文字颜色 4 3" xfId="42"/>
    <cellStyle name="20% - 强调文字颜色 4 3 2" xfId="43"/>
    <cellStyle name="20% - 强调文字颜色 5 2" xfId="44"/>
    <cellStyle name="20% - 强调文字颜色 5 2 2" xfId="45"/>
    <cellStyle name="20% - 强调文字颜色 5 3" xfId="46"/>
    <cellStyle name="20% - 强调文字颜色 5 3 2" xfId="47"/>
    <cellStyle name="20% - 强调文字颜色 6 2" xfId="48"/>
    <cellStyle name="20% - 强调文字颜色 6 2 2" xfId="49"/>
    <cellStyle name="20% - 强调文字颜色 6 3" xfId="50"/>
    <cellStyle name="20% - 强调文字颜色 6 3 2" xfId="51"/>
    <cellStyle name="20? - Accent1" xfId="52"/>
    <cellStyle name="20? - Accent2" xfId="53"/>
    <cellStyle name="20? - Accent3" xfId="54"/>
    <cellStyle name="20? - Accent4" xfId="55"/>
    <cellStyle name="20? - Accent5" xfId="56"/>
    <cellStyle name="20? - Accent6" xfId="57"/>
    <cellStyle name="40% - Accent1" xfId="58"/>
    <cellStyle name="40% - Accent2" xfId="59"/>
    <cellStyle name="40% - Accent3" xfId="60"/>
    <cellStyle name="40% - Accent4" xfId="61"/>
    <cellStyle name="40% - Accent5" xfId="62"/>
    <cellStyle name="40% - Accent6" xfId="63"/>
    <cellStyle name="40% - 强调文字颜色 1 2" xfId="64"/>
    <cellStyle name="40% - 强调文字颜色 1 2 2" xfId="65"/>
    <cellStyle name="40% - 强调文字颜色 1 3" xfId="66"/>
    <cellStyle name="40% - 强调文字颜色 1 3 2" xfId="67"/>
    <cellStyle name="40% - 强调文字颜色 2 2" xfId="68"/>
    <cellStyle name="40% - 强调文字颜色 2 2 2" xfId="69"/>
    <cellStyle name="40% - 强调文字颜色 2 3" xfId="70"/>
    <cellStyle name="40% - 强调文字颜色 2 3 2" xfId="71"/>
    <cellStyle name="40% - 强调文字颜色 3 2" xfId="72"/>
    <cellStyle name="40% - 强调文字颜色 3 2 2" xfId="73"/>
    <cellStyle name="40% - 强调文字颜色 3 3" xfId="74"/>
    <cellStyle name="40% - 强调文字颜色 3 3 2" xfId="75"/>
    <cellStyle name="40% - 强调文字颜色 4 2" xfId="76"/>
    <cellStyle name="40% - 强调文字颜色 4 2 2" xfId="77"/>
    <cellStyle name="40% - 强调文字颜色 4 3" xfId="78"/>
    <cellStyle name="40% - 强调文字颜色 4 3 2" xfId="79"/>
    <cellStyle name="40% - 强调文字颜色 5 2" xfId="80"/>
    <cellStyle name="40% - 强调文字颜色 5 2 2" xfId="81"/>
    <cellStyle name="40% - 强调文字颜色 5 3" xfId="82"/>
    <cellStyle name="40% - 强调文字颜色 5 3 2" xfId="83"/>
    <cellStyle name="40% - 强调文字颜色 6 2" xfId="84"/>
    <cellStyle name="40% - 强调文字颜色 6 2 2" xfId="85"/>
    <cellStyle name="40% - 强调文字颜色 6 3" xfId="86"/>
    <cellStyle name="40% - 强调文字颜色 6 3 2" xfId="87"/>
    <cellStyle name="40? - Accent1" xfId="88"/>
    <cellStyle name="40? - Accent2" xfId="89"/>
    <cellStyle name="40? - Accent3" xfId="90"/>
    <cellStyle name="40? - Accent4" xfId="91"/>
    <cellStyle name="40? - Accent5" xfId="92"/>
    <cellStyle name="40? - Accent6" xfId="93"/>
    <cellStyle name="60% - Accent1" xfId="94"/>
    <cellStyle name="60% - Accent2" xfId="95"/>
    <cellStyle name="60% - Accent3" xfId="96"/>
    <cellStyle name="60% - Accent4" xfId="97"/>
    <cellStyle name="60% - Accent5" xfId="98"/>
    <cellStyle name="60% - Accent6" xfId="99"/>
    <cellStyle name="60% - 强调文字颜色 1 2" xfId="100"/>
    <cellStyle name="60% - 强调文字颜色 1 2 2" xfId="101"/>
    <cellStyle name="60% - 强调文字颜色 1 3" xfId="102"/>
    <cellStyle name="60% - 强调文字颜色 1 3 2" xfId="103"/>
    <cellStyle name="60% - 强调文字颜色 2 2" xfId="104"/>
    <cellStyle name="60% - 强调文字颜色 2 2 2" xfId="105"/>
    <cellStyle name="60% - 强调文字颜色 2 3" xfId="106"/>
    <cellStyle name="60% - 强调文字颜色 2 3 2" xfId="107"/>
    <cellStyle name="60% - 强调文字颜色 3 2" xfId="108"/>
    <cellStyle name="60% - 强调文字颜色 3 2 2" xfId="109"/>
    <cellStyle name="60% - 强调文字颜色 3 3" xfId="110"/>
    <cellStyle name="60% - 强调文字颜色 3 3 2" xfId="111"/>
    <cellStyle name="60% - 强调文字颜色 4 2" xfId="112"/>
    <cellStyle name="60% - 强调文字颜色 4 2 2" xfId="113"/>
    <cellStyle name="60% - 强调文字颜色 4 3" xfId="114"/>
    <cellStyle name="60% - 强调文字颜色 4 3 2" xfId="115"/>
    <cellStyle name="60% - 强调文字颜色 5 2" xfId="116"/>
    <cellStyle name="60% - 强调文字颜色 5 2 2" xfId="117"/>
    <cellStyle name="60% - 强调文字颜色 5 3" xfId="118"/>
    <cellStyle name="60% - 强调文字颜色 5 3 2" xfId="119"/>
    <cellStyle name="60% - 强调文字颜色 6 2" xfId="120"/>
    <cellStyle name="60% - 强调文字颜色 6 2 2" xfId="121"/>
    <cellStyle name="60% - 强调文字颜色 6 3" xfId="122"/>
    <cellStyle name="60% - 强调文字颜色 6 3 2" xfId="123"/>
    <cellStyle name="60? - Accent1" xfId="124"/>
    <cellStyle name="60? - Accent2" xfId="125"/>
    <cellStyle name="60? - Accent3" xfId="126"/>
    <cellStyle name="60? - Accent4" xfId="127"/>
    <cellStyle name="60? - Accent5" xfId="128"/>
    <cellStyle name="60? - Accent6" xfId="129"/>
    <cellStyle name="_! EXCEL ALL IN ONE" xfId="130"/>
    <cellStyle name="_Afica and Anl ROUTING" xfId="131"/>
    <cellStyle name="_ALL CHARGES" xfId="132"/>
    <cellStyle name="_BEX ROUTING" xfId="133"/>
    <cellStyle name="_CTRL+V" xfId="134"/>
    <cellStyle name="_复件 工作分工20110718" xfId="135"/>
    <cellStyle name="_工作分工201107" xfId="136"/>
    <cellStyle name="Accent1" xfId="137"/>
    <cellStyle name="Accent2" xfId="138"/>
    <cellStyle name="Accent3" xfId="139"/>
    <cellStyle name="Accent4" xfId="140"/>
    <cellStyle name="Accent5" xfId="141"/>
    <cellStyle name="Accent6" xfId="142"/>
    <cellStyle name="Avertissement" xfId="143"/>
    <cellStyle name="Bad 1" xfId="144"/>
    <cellStyle name="Calcul" xfId="145"/>
    <cellStyle name="Calculation" xfId="146"/>
    <cellStyle name="Cellule li閑" xfId="147"/>
    <cellStyle name="Check Cell" xfId="148"/>
    <cellStyle name="Commentaire" xfId="149"/>
    <cellStyle name="Entr閑" xfId="150"/>
    <cellStyle name="Euro" xfId="151"/>
    <cellStyle name="Explanatory Text" xfId="152"/>
    <cellStyle name="Good 1" xfId="153"/>
    <cellStyle name="Grey" xfId="154"/>
    <cellStyle name="Heading 1 1" xfId="155"/>
    <cellStyle name="Heading 2 1" xfId="156"/>
    <cellStyle name="Heading 3" xfId="157"/>
    <cellStyle name="Heading 4" xfId="158"/>
    <cellStyle name="Hyperlink 1" xfId="159"/>
    <cellStyle name="Input" xfId="160"/>
    <cellStyle name="Input [yellow]" xfId="161"/>
    <cellStyle name="Insatisfaisant" xfId="162"/>
    <cellStyle name="Linked Cell" xfId="163"/>
    <cellStyle name="Milliers [0]_AR1194" xfId="164"/>
    <cellStyle name="Milliers_AR1194" xfId="165"/>
    <cellStyle name="Mon閠aire [0]_AR1194H" xfId="166"/>
    <cellStyle name="Mon閠aire_AR1194M" xfId="167"/>
    <cellStyle name="Neutral 1" xfId="168"/>
    <cellStyle name="Neutre" xfId="169"/>
    <cellStyle name="Normal - Style1" xfId="170"/>
    <cellStyle name="Normal 2" xfId="171"/>
    <cellStyle name="Normal_Antwrk_Asian Network(Nov 02)" xfId="172"/>
    <cellStyle name="Normal_FAL LT" xfId="173"/>
    <cellStyle name="Normal_FAL5 Longterm Schedule 14052010" xfId="174"/>
    <cellStyle name="Note 1" xfId="175"/>
    <cellStyle name="Output" xfId="176"/>
    <cellStyle name="Percent [2]" xfId="177"/>
    <cellStyle name="PERCENTAGE" xfId="178"/>
    <cellStyle name="Satisfaisant" xfId="179"/>
    <cellStyle name="Sortie" xfId="180"/>
    <cellStyle name="Texte explicatif" xfId="181"/>
    <cellStyle name="Title" xfId="182"/>
    <cellStyle name="Titre" xfId="183"/>
    <cellStyle name="Titre?" xfId="184"/>
    <cellStyle name="Titre? 2" xfId="185"/>
    <cellStyle name="Total" xfId="186"/>
    <cellStyle name="V閞ification" xfId="187"/>
    <cellStyle name="Warning Text" xfId="188"/>
    <cellStyle name="ハイパーリンク_FAL1 Fleet 8200  8500 Vessels 2006" xfId="189"/>
    <cellStyle name="一般_2005-03-01 Long Term Schedule-China-1" xfId="190"/>
    <cellStyle name="千位分隔 2" xfId="191"/>
    <cellStyle name="好 2" xfId="192"/>
    <cellStyle name="好 2 2" xfId="193"/>
    <cellStyle name="好 3" xfId="194"/>
    <cellStyle name="差 2" xfId="195"/>
    <cellStyle name="差 2 2" xfId="196"/>
    <cellStyle name="差 3" xfId="197"/>
    <cellStyle name="常规 10" xfId="198"/>
    <cellStyle name="常规 11" xfId="199"/>
    <cellStyle name="常规 11 2" xfId="200"/>
    <cellStyle name="常规 12" xfId="201"/>
    <cellStyle name="常规 2" xfId="202"/>
    <cellStyle name="常规 2 2" xfId="203"/>
    <cellStyle name="常规 2 2 2" xfId="204"/>
    <cellStyle name="常规 2 3" xfId="205"/>
    <cellStyle name="常规 2_ANL NOV" xfId="206"/>
    <cellStyle name="常规 3" xfId="207"/>
    <cellStyle name="常规 3 2" xfId="208"/>
    <cellStyle name="常规 4" xfId="209"/>
    <cellStyle name="常规 4 2" xfId="210"/>
    <cellStyle name="常规 5" xfId="211"/>
    <cellStyle name="常规 5 2" xfId="212"/>
    <cellStyle name="常规 6" xfId="213"/>
    <cellStyle name="常规 7" xfId="214"/>
    <cellStyle name="常规 8" xfId="215"/>
    <cellStyle name="常规 9" xfId="216"/>
    <cellStyle name="常规_CMA CGM SHIPPING SCHEDULE --BEX &amp; RUFEX2" xfId="217"/>
    <cellStyle name="常规_CMA CGM SHIPPING SCHEDULE --BEX &amp; RUFEX2 2" xfId="218"/>
    <cellStyle name="常规_CMA CGM SHIPPING SCHEDULE IN JULY 2011" xfId="219"/>
    <cellStyle name="常规_FAL201103" xfId="220"/>
    <cellStyle name="常规_FAL201108" xfId="221"/>
    <cellStyle name="常规_FAL201108_CMA CGM SHIPPING SCHEDULE IN MAY 2012" xfId="222"/>
    <cellStyle name="常规_FAL201301" xfId="223"/>
    <cellStyle name="常规_FAL201301 2" xfId="224"/>
    <cellStyle name="常规_FAL201301_ANL NOV" xfId="225"/>
    <cellStyle name="常规_FAL201301_CMA CGM SHIPPING SCHEDULE IN APRIL 2013" xfId="226"/>
    <cellStyle name="常规_FAL201301_CMA CGM SHIPPING SCHEDULE IN APRIL 2013 2" xfId="227"/>
    <cellStyle name="常规_PTEMBER 2011" xfId="228"/>
    <cellStyle name="强调文字颜色 1 2" xfId="229"/>
    <cellStyle name="强调文字颜色 1 2 2" xfId="230"/>
    <cellStyle name="强调文字颜色 2 2" xfId="231"/>
    <cellStyle name="强调文字颜色 2 2 2" xfId="232"/>
    <cellStyle name="强调文字颜色 3 2" xfId="233"/>
    <cellStyle name="强调文字颜色 3 2 2" xfId="234"/>
    <cellStyle name="强调文字颜色 4 2" xfId="235"/>
    <cellStyle name="强调文字颜色 4 2 2" xfId="236"/>
    <cellStyle name="强调文字颜色 5 2" xfId="237"/>
    <cellStyle name="强调文字颜色 5 2 2" xfId="238"/>
    <cellStyle name="强调文字颜色 6 2" xfId="239"/>
    <cellStyle name="强调文字颜色 6 2 2" xfId="240"/>
    <cellStyle name="标题 1 2" xfId="241"/>
    <cellStyle name="标题 1 2 2" xfId="242"/>
    <cellStyle name="标题 1 3" xfId="243"/>
    <cellStyle name="标题 1 3 2" xfId="244"/>
    <cellStyle name="标题 1 4" xfId="245"/>
    <cellStyle name="标题 2 2" xfId="246"/>
    <cellStyle name="标题 2 2 2" xfId="247"/>
    <cellStyle name="标题 2 3" xfId="248"/>
    <cellStyle name="标题 2 3 2" xfId="249"/>
    <cellStyle name="标题 2 4" xfId="250"/>
    <cellStyle name="标题 3 2" xfId="251"/>
    <cellStyle name="标题 3 2 2" xfId="252"/>
    <cellStyle name="标题 3 3" xfId="253"/>
    <cellStyle name="标题 3 3 2" xfId="254"/>
    <cellStyle name="标题 3 4" xfId="255"/>
    <cellStyle name="标题 4 2" xfId="256"/>
    <cellStyle name="标题 4 2 2" xfId="257"/>
    <cellStyle name="标题 4 3" xfId="258"/>
    <cellStyle name="标题 4 3 2" xfId="259"/>
    <cellStyle name="标题 4 4" xfId="260"/>
    <cellStyle name="标题 5" xfId="261"/>
    <cellStyle name="标题 5 2" xfId="262"/>
    <cellStyle name="标题 6" xfId="263"/>
    <cellStyle name="样式 1" xfId="264"/>
    <cellStyle name="检查单元格 2" xfId="265"/>
    <cellStyle name="检查单元格 2 2" xfId="266"/>
    <cellStyle name="检查单元格 3" xfId="267"/>
    <cellStyle name="检查单元格 3 2" xfId="268"/>
    <cellStyle name="检查单元格 4" xfId="269"/>
    <cellStyle name="標準_FAL1 Fleet 8200  8500 Vessels 2006" xfId="270"/>
    <cellStyle name="汇总 2" xfId="271"/>
    <cellStyle name="汇总 2 2" xfId="272"/>
    <cellStyle name="汇总 3" xfId="273"/>
    <cellStyle name="注释 2" xfId="274"/>
    <cellStyle name="注释 2 2" xfId="275"/>
    <cellStyle name="注释 3" xfId="276"/>
    <cellStyle name="注释 3 2" xfId="277"/>
    <cellStyle name="注释 4" xfId="278"/>
    <cellStyle name="解释性文本 2" xfId="279"/>
    <cellStyle name="解释性文本 2 2" xfId="280"/>
    <cellStyle name="解释性文本 3" xfId="281"/>
    <cellStyle name="警告文本 2" xfId="282"/>
    <cellStyle name="警告文本 2 2" xfId="283"/>
    <cellStyle name="警告文本 3" xfId="284"/>
    <cellStyle name="计算 2" xfId="285"/>
    <cellStyle name="计算 2 2" xfId="286"/>
    <cellStyle name="计算 3" xfId="287"/>
    <cellStyle name="超链接 2" xfId="288"/>
    <cellStyle name="超链接 2 2" xfId="289"/>
    <cellStyle name="超链接 3" xfId="290"/>
    <cellStyle name="超链接 4" xfId="291"/>
    <cellStyle name="输入 2" xfId="292"/>
    <cellStyle name="输入 2 2" xfId="293"/>
    <cellStyle name="输入 3" xfId="294"/>
    <cellStyle name="输入 3 2" xfId="295"/>
    <cellStyle name="输入 4" xfId="296"/>
    <cellStyle name="输出 2" xfId="297"/>
    <cellStyle name="输出 2 2" xfId="298"/>
    <cellStyle name="输出 3" xfId="299"/>
    <cellStyle name="适中 2" xfId="300"/>
    <cellStyle name="适中 2 2" xfId="301"/>
    <cellStyle name="适中 3" xfId="302"/>
    <cellStyle name="链接单元格 2" xfId="303"/>
    <cellStyle name="链接单元格 2 2" xfId="304"/>
    <cellStyle name="链接单元格 3" xfId="305"/>
    <cellStyle name="链接单元格 3 2" xfId="306"/>
    <cellStyle name="链接单元格 4" xfId="307"/>
    <cellStyle name="표준_tpsappdx04Oct01" xfId="30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5880</xdr:colOff>
      <xdr:row>0</xdr:row>
      <xdr:rowOff>57600</xdr:rowOff>
    </xdr:from>
    <xdr:to>
      <xdr:col>1</xdr:col>
      <xdr:colOff>1883160</xdr:colOff>
      <xdr:row>0</xdr:row>
      <xdr:rowOff>7736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195560" y="57600"/>
          <a:ext cx="118728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4680</xdr:colOff>
      <xdr:row>0</xdr:row>
      <xdr:rowOff>57240</xdr:rowOff>
    </xdr:from>
    <xdr:to>
      <xdr:col>1</xdr:col>
      <xdr:colOff>1947240</xdr:colOff>
      <xdr:row>0</xdr:row>
      <xdr:rowOff>789120</xdr:rowOff>
    </xdr:to>
    <xdr:pic>
      <xdr:nvPicPr>
        <xdr:cNvPr id="9" name="Picture 1" descr="logo"/>
        <xdr:cNvPicPr/>
      </xdr:nvPicPr>
      <xdr:blipFill>
        <a:blip r:embed="rId1"/>
        <a:stretch/>
      </xdr:blipFill>
      <xdr:spPr>
        <a:xfrm>
          <a:off x="1325160" y="57240"/>
          <a:ext cx="113256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6120</xdr:colOff>
      <xdr:row>0</xdr:row>
      <xdr:rowOff>57240</xdr:rowOff>
    </xdr:from>
    <xdr:to>
      <xdr:col>1</xdr:col>
      <xdr:colOff>2002680</xdr:colOff>
      <xdr:row>0</xdr:row>
      <xdr:rowOff>78912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1326600" y="57240"/>
          <a:ext cx="118656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360</xdr:colOff>
      <xdr:row>0</xdr:row>
      <xdr:rowOff>57600</xdr:rowOff>
    </xdr:from>
    <xdr:to>
      <xdr:col>1</xdr:col>
      <xdr:colOff>1557000</xdr:colOff>
      <xdr:row>0</xdr:row>
      <xdr:rowOff>790560</xdr:rowOff>
    </xdr:to>
    <xdr:pic>
      <xdr:nvPicPr>
        <xdr:cNvPr id="11" name="Picture 2" descr="logo"/>
        <xdr:cNvPicPr/>
      </xdr:nvPicPr>
      <xdr:blipFill>
        <a:blip r:embed="rId1"/>
        <a:stretch/>
      </xdr:blipFill>
      <xdr:spPr>
        <a:xfrm>
          <a:off x="879840" y="57600"/>
          <a:ext cx="11876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6600</xdr:colOff>
      <xdr:row>0</xdr:row>
      <xdr:rowOff>57600</xdr:rowOff>
    </xdr:from>
    <xdr:to>
      <xdr:col>1</xdr:col>
      <xdr:colOff>1883520</xdr:colOff>
      <xdr:row>0</xdr:row>
      <xdr:rowOff>77364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1207080" y="57600"/>
          <a:ext cx="118692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5520</xdr:colOff>
      <xdr:row>0</xdr:row>
      <xdr:rowOff>57600</xdr:rowOff>
    </xdr:from>
    <xdr:to>
      <xdr:col>1</xdr:col>
      <xdr:colOff>1883520</xdr:colOff>
      <xdr:row>0</xdr:row>
      <xdr:rowOff>773640</xdr:rowOff>
    </xdr:to>
    <xdr:pic>
      <xdr:nvPicPr>
        <xdr:cNvPr id="13" name="Picture 1" descr="logo"/>
        <xdr:cNvPicPr/>
      </xdr:nvPicPr>
      <xdr:blipFill>
        <a:blip r:embed="rId1"/>
        <a:stretch/>
      </xdr:blipFill>
      <xdr:spPr>
        <a:xfrm>
          <a:off x="1206000" y="57600"/>
          <a:ext cx="118800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0</xdr:row>
      <xdr:rowOff>57600</xdr:rowOff>
    </xdr:from>
    <xdr:to>
      <xdr:col>1</xdr:col>
      <xdr:colOff>1591200</xdr:colOff>
      <xdr:row>0</xdr:row>
      <xdr:rowOff>77364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912960" y="57600"/>
          <a:ext cx="118872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6240</xdr:colOff>
      <xdr:row>0</xdr:row>
      <xdr:rowOff>57600</xdr:rowOff>
    </xdr:from>
    <xdr:to>
      <xdr:col>1</xdr:col>
      <xdr:colOff>1883160</xdr:colOff>
      <xdr:row>0</xdr:row>
      <xdr:rowOff>773640</xdr:rowOff>
    </xdr:to>
    <xdr:pic>
      <xdr:nvPicPr>
        <xdr:cNvPr id="15" name="Picture 1" descr="logo"/>
        <xdr:cNvPicPr/>
      </xdr:nvPicPr>
      <xdr:blipFill>
        <a:blip r:embed="rId1"/>
        <a:stretch/>
      </xdr:blipFill>
      <xdr:spPr>
        <a:xfrm>
          <a:off x="1206720" y="57600"/>
          <a:ext cx="118692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40</xdr:colOff>
      <xdr:row>0</xdr:row>
      <xdr:rowOff>66960</xdr:rowOff>
    </xdr:from>
    <xdr:to>
      <xdr:col>0</xdr:col>
      <xdr:colOff>2122560</xdr:colOff>
      <xdr:row>3</xdr:row>
      <xdr:rowOff>218880</xdr:rowOff>
    </xdr:to>
    <xdr:pic>
      <xdr:nvPicPr>
        <xdr:cNvPr id="16" name="Picture 1" descr="Logo 2005"/>
        <xdr:cNvPicPr/>
      </xdr:nvPicPr>
      <xdr:blipFill>
        <a:blip r:embed="rId1"/>
        <a:stretch/>
      </xdr:blipFill>
      <xdr:spPr>
        <a:xfrm>
          <a:off x="55440" y="66960"/>
          <a:ext cx="2067120" cy="837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6240</xdr:colOff>
      <xdr:row>0</xdr:row>
      <xdr:rowOff>57600</xdr:rowOff>
    </xdr:from>
    <xdr:to>
      <xdr:col>1</xdr:col>
      <xdr:colOff>1883520</xdr:colOff>
      <xdr:row>0</xdr:row>
      <xdr:rowOff>77364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1195920" y="57600"/>
          <a:ext cx="118728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9640</xdr:colOff>
      <xdr:row>0</xdr:row>
      <xdr:rowOff>67680</xdr:rowOff>
    </xdr:from>
    <xdr:to>
      <xdr:col>1</xdr:col>
      <xdr:colOff>1817280</xdr:colOff>
      <xdr:row>0</xdr:row>
      <xdr:rowOff>80064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1107720" y="67680"/>
          <a:ext cx="11876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960</xdr:colOff>
      <xdr:row>0</xdr:row>
      <xdr:rowOff>77760</xdr:rowOff>
    </xdr:from>
    <xdr:to>
      <xdr:col>1</xdr:col>
      <xdr:colOff>1785960</xdr:colOff>
      <xdr:row>0</xdr:row>
      <xdr:rowOff>810720</xdr:rowOff>
    </xdr:to>
    <xdr:pic>
      <xdr:nvPicPr>
        <xdr:cNvPr id="3" name="Picture 1" descr="logo"/>
        <xdr:cNvPicPr/>
      </xdr:nvPicPr>
      <xdr:blipFill>
        <a:blip r:embed="rId1"/>
        <a:stretch/>
      </xdr:blipFill>
      <xdr:spPr>
        <a:xfrm>
          <a:off x="1108440" y="77760"/>
          <a:ext cx="11880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5080</xdr:colOff>
      <xdr:row>0</xdr:row>
      <xdr:rowOff>67680</xdr:rowOff>
    </xdr:from>
    <xdr:to>
      <xdr:col>1</xdr:col>
      <xdr:colOff>1872360</xdr:colOff>
      <xdr:row>0</xdr:row>
      <xdr:rowOff>80064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1195560" y="67680"/>
          <a:ext cx="11872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1400</xdr:colOff>
      <xdr:row>0</xdr:row>
      <xdr:rowOff>77760</xdr:rowOff>
    </xdr:from>
    <xdr:to>
      <xdr:col>1</xdr:col>
      <xdr:colOff>1950120</xdr:colOff>
      <xdr:row>0</xdr:row>
      <xdr:rowOff>810720</xdr:rowOff>
    </xdr:to>
    <xdr:pic>
      <xdr:nvPicPr>
        <xdr:cNvPr id="5" name="Picture 1" descr="logo"/>
        <xdr:cNvPicPr/>
      </xdr:nvPicPr>
      <xdr:blipFill>
        <a:blip r:embed="rId1"/>
        <a:stretch/>
      </xdr:blipFill>
      <xdr:spPr>
        <a:xfrm>
          <a:off x="1271880" y="77760"/>
          <a:ext cx="11887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6240</xdr:colOff>
      <xdr:row>0</xdr:row>
      <xdr:rowOff>57600</xdr:rowOff>
    </xdr:from>
    <xdr:to>
      <xdr:col>1</xdr:col>
      <xdr:colOff>1883520</xdr:colOff>
      <xdr:row>0</xdr:row>
      <xdr:rowOff>77364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1206720" y="57600"/>
          <a:ext cx="118728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720</xdr:colOff>
      <xdr:row>0</xdr:row>
      <xdr:rowOff>67320</xdr:rowOff>
    </xdr:from>
    <xdr:to>
      <xdr:col>1</xdr:col>
      <xdr:colOff>1719000</xdr:colOff>
      <xdr:row>0</xdr:row>
      <xdr:rowOff>799200</xdr:rowOff>
    </xdr:to>
    <xdr:pic>
      <xdr:nvPicPr>
        <xdr:cNvPr id="7" name="Picture 1" descr="logo"/>
        <xdr:cNvPicPr/>
      </xdr:nvPicPr>
      <xdr:blipFill>
        <a:blip r:embed="rId1"/>
        <a:stretch/>
      </xdr:blipFill>
      <xdr:spPr>
        <a:xfrm>
          <a:off x="1042200" y="67320"/>
          <a:ext cx="118728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1320</xdr:colOff>
      <xdr:row>0</xdr:row>
      <xdr:rowOff>67320</xdr:rowOff>
    </xdr:from>
    <xdr:to>
      <xdr:col>1</xdr:col>
      <xdr:colOff>1938600</xdr:colOff>
      <xdr:row>0</xdr:row>
      <xdr:rowOff>79920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1261800" y="67320"/>
          <a:ext cx="118728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cma-cgm.com/eBusiness/Tracking/Default.aspx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cma-cgm.com/eBusiness/Tracking/Default.aspx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cma-cgm.com/eBusiness/Tracking/Default.aspx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ma-cgm.com/eBusiness/Tracking/Default.aspx" TargetMode="External"/><Relationship Id="rId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463709852@stratosmobile,net463709853@stratosmobile,net" TargetMode="External"/><Relationship Id="rId2" Type="http://schemas.openxmlformats.org/officeDocument/2006/relationships/hyperlink" Target="mailto:463709769@stratosmobile,net463709770@stratosmobile,net" TargetMode="External"/><Relationship Id="rId3" Type="http://schemas.openxmlformats.org/officeDocument/2006/relationships/hyperlink" Target="mailto:dolphin@super-hub.com" TargetMode="External"/><Relationship Id="rId4" Type="http://schemas.openxmlformats.org/officeDocument/2006/relationships/hyperlink" Target="mailto:cmacgmkingfish@allseas.gr" TargetMode="External"/><Relationship Id="rId5" Type="http://schemas.openxmlformats.org/officeDocument/2006/relationships/hyperlink" Target="mailto:master@whiteshark.cma-cgm.atseamail.com" TargetMode="External"/><Relationship Id="rId6" Type="http://schemas.openxmlformats.org/officeDocument/2006/relationships/hyperlink" Target="mailto:master@swordfish.cma-cgm.atseamail.com" TargetMode="External"/><Relationship Id="rId7" Type="http://schemas.openxmlformats.org/officeDocument/2006/relationships/hyperlink" Target="mailto:master@tarpon.cma-cgm.atseamail.com" TargetMode="External"/><Relationship Id="rId8" Type="http://schemas.openxmlformats.org/officeDocument/2006/relationships/hyperlink" Target="mailto:cmacgmmarlin@allseas.gr" TargetMode="External"/><Relationship Id="rId9" Type="http://schemas.openxmlformats.org/officeDocument/2006/relationships/hyperlink" Target="mailto:master@eiffel.atseamail.cma-cgm.com" TargetMode="External"/><Relationship Id="rId10" Type="http://schemas.openxmlformats.org/officeDocument/2006/relationships/hyperlink" Target="mailto:master@puget.cma-cgm.atseamail.com" TargetMode="External"/><Relationship Id="rId11" Type="http://schemas.openxmlformats.org/officeDocument/2006/relationships/hyperlink" Target="mailto:erato@amosconnect.com" TargetMode="External"/><Relationship Id="rId12" Type="http://schemas.openxmlformats.org/officeDocument/2006/relationships/hyperlink" Target="mailto:master.spri@offenship.de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master@lascala.cma-cgm.atseamail.com" TargetMode="External"/><Relationship Id="rId2" Type="http://schemas.openxmlformats.org/officeDocument/2006/relationships/hyperlink" Target="mailto:Tosca@SkyFile.com" TargetMode="External"/><Relationship Id="rId3" Type="http://schemas.openxmlformats.org/officeDocument/2006/relationships/hyperlink" Target="mailto:Cmacgmfigaro@SkyFile.com" TargetMode="External"/><Relationship Id="rId4" Type="http://schemas.openxmlformats.org/officeDocument/2006/relationships/hyperlink" Target="mailto:VSL_71@DANAOS.GR" TargetMode="External"/><Relationship Id="rId5" Type="http://schemas.openxmlformats.org/officeDocument/2006/relationships/hyperlink" Target="mailto:vsl_74@danaos.gr" TargetMode="External"/><Relationship Id="rId6" Type="http://schemas.openxmlformats.org/officeDocument/2006/relationships/hyperlink" Target="mailto:vsl_116@danaos.gr" TargetMode="External"/><Relationship Id="rId7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ma-cgm.com/ProductsServices/ContainerShipping/VesselFleet/Default.aspx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1.62"/>
    <col collapsed="false" customWidth="true" hidden="false" outlineLevel="0" max="3" min="3" style="1" width="10.24"/>
    <col collapsed="false" customWidth="true" hidden="false" outlineLevel="0" max="4" min="4" style="1" width="14.12"/>
    <col collapsed="false" customWidth="true" hidden="false" outlineLevel="0" max="5" min="5" style="1" width="7.37"/>
    <col collapsed="false" customWidth="true" hidden="false" outlineLevel="0" max="6" min="6" style="1" width="8.5"/>
    <col collapsed="false" customWidth="true" hidden="false" outlineLevel="0" max="7" min="7" style="1" width="7.62"/>
    <col collapsed="false" customWidth="true" hidden="false" outlineLevel="0" max="8" min="8" style="1" width="6.87"/>
    <col collapsed="false" customWidth="false" hidden="false" outlineLevel="0" max="9" min="9" style="1" width="8.99"/>
    <col collapsed="false" customWidth="true" hidden="false" outlineLevel="0" max="10" min="10" style="1" width="9.99"/>
    <col collapsed="false" customWidth="true" hidden="false" outlineLevel="0" max="11" min="11" style="1" width="8.74"/>
    <col collapsed="false" customWidth="true" hidden="false" outlineLevel="0" max="13" min="12" style="1" width="12.62"/>
    <col collapsed="false" customWidth="true" hidden="false" outlineLevel="0" max="15" min="14" style="1" width="9.12"/>
    <col collapsed="false" customWidth="true" hidden="false" outlineLevel="0" max="16" min="16" style="1" width="9.24"/>
    <col collapsed="false" customWidth="true" hidden="false" outlineLevel="0" max="17" min="17" style="1" width="13.49"/>
    <col collapsed="false" customWidth="true" hidden="false" outlineLevel="0" max="18" min="18" style="1" width="11.24"/>
    <col collapsed="false" customWidth="true" hidden="false" outlineLevel="0" max="19" min="19" style="1" width="13.87"/>
    <col collapsed="false" customWidth="true" hidden="false" outlineLevel="0" max="20" min="20" style="2" width="10.99"/>
    <col collapsed="false" customWidth="false" hidden="false" outlineLevel="0" max="257" min="21" style="1" width="8.99"/>
  </cols>
  <sheetData>
    <row r="1" customFormat="false" ht="68.1" hidden="false" customHeight="true" outlineLevel="0" collapsed="false">
      <c r="A1" s="3"/>
      <c r="B1" s="4"/>
      <c r="C1" s="4" t="s">
        <v>0</v>
      </c>
      <c r="D1" s="4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4" customFormat="true" ht="12.75" hidden="false" customHeight="fals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2" t="s">
        <v>10</v>
      </c>
      <c r="K2" s="11" t="s">
        <v>11</v>
      </c>
      <c r="L2" s="11" t="s">
        <v>12</v>
      </c>
      <c r="M2" s="11" t="s">
        <v>13</v>
      </c>
      <c r="N2" s="13" t="s">
        <v>14</v>
      </c>
      <c r="O2" s="11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1" t="s">
        <v>20</v>
      </c>
    </row>
    <row r="3" customFormat="false" ht="39.95" hidden="false" customHeight="true" outlineLevel="0" collapsed="false">
      <c r="A3" s="15" t="str">
        <f aca="false">"W"&amp;WEEKNUM(E3,2)</f>
        <v>W1</v>
      </c>
      <c r="B3" s="16" t="s">
        <v>21</v>
      </c>
      <c r="C3" s="17" t="s">
        <v>22</v>
      </c>
      <c r="D3" s="18" t="s">
        <v>23</v>
      </c>
      <c r="E3" s="19" t="n">
        <v>42006</v>
      </c>
      <c r="F3" s="20" t="n">
        <f aca="false">E3-3</f>
        <v>42003</v>
      </c>
      <c r="G3" s="21" t="n">
        <f aca="false">E3+1</f>
        <v>42007</v>
      </c>
      <c r="H3" s="21" t="n">
        <f aca="false">E3+3</f>
        <v>42009</v>
      </c>
      <c r="I3" s="21" t="n">
        <f aca="false">E3+5</f>
        <v>42011</v>
      </c>
      <c r="J3" s="22" t="n">
        <f aca="false">E3+8</f>
        <v>42014</v>
      </c>
      <c r="K3" s="21" t="n">
        <f aca="false">E3+10</f>
        <v>42016</v>
      </c>
      <c r="L3" s="21" t="n">
        <f aca="false">E3+14</f>
        <v>42020</v>
      </c>
      <c r="M3" s="21" t="n">
        <f aca="false">E3+16</f>
        <v>42022</v>
      </c>
      <c r="N3" s="21" t="n">
        <f aca="false">E3+27</f>
        <v>42033</v>
      </c>
      <c r="O3" s="21" t="n">
        <f aca="false">E3+34</f>
        <v>42040</v>
      </c>
      <c r="P3" s="21" t="n">
        <f aca="false">E3+36</f>
        <v>42042</v>
      </c>
      <c r="Q3" s="21" t="n">
        <f aca="false">E3+38</f>
        <v>42044</v>
      </c>
      <c r="R3" s="21" t="n">
        <f aca="false">E3+40</f>
        <v>42046</v>
      </c>
      <c r="S3" s="21" t="n">
        <f aca="false">E3+42</f>
        <v>42048</v>
      </c>
      <c r="T3" s="21" t="n">
        <f aca="false">E3+43</f>
        <v>42049</v>
      </c>
    </row>
    <row r="4" customFormat="false" ht="12" hidden="false" customHeight="false" outlineLevel="0" collapsed="false">
      <c r="E4" s="23"/>
      <c r="K4" s="23"/>
    </row>
    <row r="5" s="28" customFormat="true" ht="20.1" hidden="false" customHeight="true" outlineLevel="0" collapsed="false">
      <c r="A5" s="24" t="s">
        <v>1</v>
      </c>
      <c r="B5" s="24" t="s">
        <v>2</v>
      </c>
      <c r="C5" s="25" t="s">
        <v>3</v>
      </c>
      <c r="D5" s="25" t="s">
        <v>4</v>
      </c>
      <c r="E5" s="26" t="s">
        <v>5</v>
      </c>
      <c r="F5" s="10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3</v>
      </c>
      <c r="M5" s="13" t="s">
        <v>24</v>
      </c>
      <c r="N5" s="27" t="s">
        <v>15</v>
      </c>
      <c r="O5" s="27" t="s">
        <v>25</v>
      </c>
      <c r="P5" s="27" t="s">
        <v>16</v>
      </c>
      <c r="Q5" s="27" t="s">
        <v>18</v>
      </c>
      <c r="R5" s="27" t="s">
        <v>20</v>
      </c>
      <c r="S5" s="27" t="s">
        <v>19</v>
      </c>
    </row>
    <row r="6" customFormat="false" ht="39.95" hidden="false" customHeight="true" outlineLevel="0" collapsed="false">
      <c r="A6" s="15" t="str">
        <f aca="false">"W"&amp;WEEKNUM(E6,2)</f>
        <v>W2</v>
      </c>
      <c r="B6" s="16" t="s">
        <v>26</v>
      </c>
      <c r="C6" s="17" t="s">
        <v>27</v>
      </c>
      <c r="D6" s="29" t="s">
        <v>28</v>
      </c>
      <c r="E6" s="19" t="n">
        <v>42013</v>
      </c>
      <c r="F6" s="20" t="n">
        <f aca="false">E6-3</f>
        <v>42010</v>
      </c>
      <c r="G6" s="21" t="n">
        <f aca="false">E6+1</f>
        <v>42014</v>
      </c>
      <c r="H6" s="21" t="n">
        <f aca="false">E6+3</f>
        <v>42016</v>
      </c>
      <c r="I6" s="21" t="n">
        <f aca="false">E6+5</f>
        <v>42018</v>
      </c>
      <c r="J6" s="22" t="n">
        <f aca="false">E6+8</f>
        <v>42021</v>
      </c>
      <c r="K6" s="21" t="n">
        <f aca="false">E6+10</f>
        <v>42023</v>
      </c>
      <c r="L6" s="21" t="n">
        <f aca="false">E6+16</f>
        <v>42029</v>
      </c>
      <c r="M6" s="21" t="n">
        <f aca="false">E6+27</f>
        <v>42040</v>
      </c>
      <c r="N6" s="21" t="n">
        <f aca="false">E6+34</f>
        <v>42047</v>
      </c>
      <c r="O6" s="21" t="n">
        <f aca="false">E6+36</f>
        <v>42049</v>
      </c>
      <c r="P6" s="21" t="n">
        <f aca="false">E6+38</f>
        <v>42051</v>
      </c>
      <c r="Q6" s="21" t="n">
        <f aca="false">E6+41</f>
        <v>42054</v>
      </c>
      <c r="R6" s="21" t="n">
        <f aca="false">E6+42</f>
        <v>42055</v>
      </c>
      <c r="S6" s="21" t="n">
        <f aca="false">E6+44</f>
        <v>42057</v>
      </c>
    </row>
    <row r="7" customFormat="false" ht="39.95" hidden="false" customHeight="true" outlineLevel="0" collapsed="false">
      <c r="A7" s="15" t="str">
        <f aca="false">"W"&amp;WEEKNUM(E7,2)</f>
        <v>W3</v>
      </c>
      <c r="B7" s="16" t="s">
        <v>29</v>
      </c>
      <c r="C7" s="17" t="s">
        <v>30</v>
      </c>
      <c r="D7" s="29" t="s">
        <v>31</v>
      </c>
      <c r="E7" s="19" t="n">
        <f aca="false">E6+7</f>
        <v>42020</v>
      </c>
      <c r="F7" s="20" t="n">
        <f aca="false">E7-3</f>
        <v>42017</v>
      </c>
      <c r="G7" s="21" t="n">
        <f aca="false">E7+1</f>
        <v>42021</v>
      </c>
      <c r="H7" s="21" t="n">
        <f aca="false">E7+3</f>
        <v>42023</v>
      </c>
      <c r="I7" s="21" t="n">
        <f aca="false">E7+5</f>
        <v>42025</v>
      </c>
      <c r="J7" s="22" t="n">
        <f aca="false">E7+8</f>
        <v>42028</v>
      </c>
      <c r="K7" s="21" t="n">
        <f aca="false">E7+10</f>
        <v>42030</v>
      </c>
      <c r="L7" s="21" t="n">
        <f aca="false">E7+16</f>
        <v>42036</v>
      </c>
      <c r="M7" s="21" t="n">
        <f aca="false">E7+27</f>
        <v>42047</v>
      </c>
      <c r="N7" s="21" t="n">
        <f aca="false">E7+34</f>
        <v>42054</v>
      </c>
      <c r="O7" s="21" t="n">
        <f aca="false">E7+36</f>
        <v>42056</v>
      </c>
      <c r="P7" s="21" t="n">
        <f aca="false">E7+38</f>
        <v>42058</v>
      </c>
      <c r="Q7" s="21" t="n">
        <f aca="false">E7+41</f>
        <v>42061</v>
      </c>
      <c r="R7" s="21" t="n">
        <f aca="false">E7+42</f>
        <v>42062</v>
      </c>
      <c r="S7" s="21" t="n">
        <f aca="false">E7+44</f>
        <v>42064</v>
      </c>
    </row>
    <row r="8" customFormat="false" ht="39.95" hidden="false" customHeight="true" outlineLevel="0" collapsed="false">
      <c r="A8" s="15" t="str">
        <f aca="false">"W"&amp;WEEKNUM(E8,2)</f>
        <v>W4</v>
      </c>
      <c r="B8" s="16" t="s">
        <v>32</v>
      </c>
      <c r="C8" s="17" t="s">
        <v>33</v>
      </c>
      <c r="D8" s="29" t="s">
        <v>34</v>
      </c>
      <c r="E8" s="19" t="n">
        <f aca="false">E7+7</f>
        <v>42027</v>
      </c>
      <c r="F8" s="20" t="n">
        <f aca="false">E8-3</f>
        <v>42024</v>
      </c>
      <c r="G8" s="21" t="n">
        <f aca="false">E8+1</f>
        <v>42028</v>
      </c>
      <c r="H8" s="21" t="n">
        <f aca="false">E8+3</f>
        <v>42030</v>
      </c>
      <c r="I8" s="21" t="n">
        <f aca="false">E8+5</f>
        <v>42032</v>
      </c>
      <c r="J8" s="22" t="n">
        <f aca="false">E8+8</f>
        <v>42035</v>
      </c>
      <c r="K8" s="21" t="n">
        <f aca="false">E8+10</f>
        <v>42037</v>
      </c>
      <c r="L8" s="21" t="n">
        <f aca="false">E8+16</f>
        <v>42043</v>
      </c>
      <c r="M8" s="21" t="n">
        <f aca="false">E8+27</f>
        <v>42054</v>
      </c>
      <c r="N8" s="21" t="n">
        <f aca="false">E8+34</f>
        <v>42061</v>
      </c>
      <c r="O8" s="21" t="n">
        <f aca="false">E8+36</f>
        <v>42063</v>
      </c>
      <c r="P8" s="21" t="n">
        <f aca="false">E8+38</f>
        <v>42065</v>
      </c>
      <c r="Q8" s="21" t="n">
        <f aca="false">E8+41</f>
        <v>42068</v>
      </c>
      <c r="R8" s="21" t="n">
        <f aca="false">E8+42</f>
        <v>42069</v>
      </c>
      <c r="S8" s="21" t="n">
        <f aca="false">E8+44</f>
        <v>42071</v>
      </c>
    </row>
    <row r="9" customFormat="false" ht="39.95" hidden="false" customHeight="true" outlineLevel="0" collapsed="false">
      <c r="A9" s="15" t="str">
        <f aca="false">"W"&amp;WEEKNUM(E9,2)</f>
        <v>W5</v>
      </c>
      <c r="B9" s="16" t="s">
        <v>35</v>
      </c>
      <c r="C9" s="17" t="s">
        <v>36</v>
      </c>
      <c r="D9" s="29" t="s">
        <v>37</v>
      </c>
      <c r="E9" s="19" t="n">
        <f aca="false">E8+7</f>
        <v>42034</v>
      </c>
      <c r="F9" s="20" t="n">
        <f aca="false">E9-3</f>
        <v>42031</v>
      </c>
      <c r="G9" s="21" t="n">
        <f aca="false">E9+1</f>
        <v>42035</v>
      </c>
      <c r="H9" s="21" t="n">
        <f aca="false">E9+3</f>
        <v>42037</v>
      </c>
      <c r="I9" s="21" t="n">
        <f aca="false">E9+5</f>
        <v>42039</v>
      </c>
      <c r="J9" s="22" t="n">
        <f aca="false">E9+8</f>
        <v>42042</v>
      </c>
      <c r="K9" s="21" t="n">
        <f aca="false">E9+10</f>
        <v>42044</v>
      </c>
      <c r="L9" s="21" t="n">
        <f aca="false">E9+16</f>
        <v>42050</v>
      </c>
      <c r="M9" s="21" t="n">
        <f aca="false">E9+27</f>
        <v>42061</v>
      </c>
      <c r="N9" s="21" t="n">
        <f aca="false">E9+34</f>
        <v>42068</v>
      </c>
      <c r="O9" s="21" t="n">
        <f aca="false">E9+36</f>
        <v>42070</v>
      </c>
      <c r="P9" s="21" t="n">
        <f aca="false">E9+38</f>
        <v>42072</v>
      </c>
      <c r="Q9" s="21" t="n">
        <f aca="false">E9+41</f>
        <v>42075</v>
      </c>
      <c r="R9" s="21" t="n">
        <f aca="false">E9+42</f>
        <v>42076</v>
      </c>
      <c r="S9" s="21" t="n">
        <f aca="false">E9+44</f>
        <v>42078</v>
      </c>
    </row>
    <row r="10" customFormat="false" ht="12" hidden="false" customHeight="false" outlineLevel="0" collapsed="false">
      <c r="E10" s="23"/>
      <c r="K10" s="23"/>
    </row>
    <row r="11" customFormat="false" ht="12" hidden="false" customHeight="false" outlineLevel="0" collapsed="false">
      <c r="B11" s="30" t="s">
        <v>38</v>
      </c>
      <c r="C11" s="31"/>
      <c r="D11" s="31"/>
      <c r="E11" s="3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" hidden="false" customHeight="false" outlineLevel="0" collapsed="false">
      <c r="B12" s="30" t="s">
        <v>39</v>
      </c>
      <c r="C12" s="31"/>
      <c r="D12" s="31"/>
      <c r="E12" s="3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2" hidden="false" customHeight="false" outlineLevel="0" collapsed="false">
      <c r="B13" s="33" t="s">
        <v>40</v>
      </c>
      <c r="C13" s="31"/>
      <c r="D13" s="31"/>
      <c r="E13" s="3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2" hidden="false" customHeight="false" outlineLevel="0" collapsed="false">
      <c r="B14" s="34" t="s">
        <v>41</v>
      </c>
      <c r="C14" s="34"/>
      <c r="D14" s="34"/>
      <c r="E14" s="32"/>
      <c r="K14" s="2"/>
      <c r="L14" s="2"/>
    </row>
    <row r="15" customFormat="false" ht="12" hidden="false" customHeight="false" outlineLevel="0" collapsed="false">
      <c r="B15" s="33" t="s">
        <v>42</v>
      </c>
      <c r="C15" s="31"/>
      <c r="D15" s="31"/>
      <c r="E15" s="23"/>
    </row>
    <row r="16" customFormat="false" ht="12" hidden="false" customHeight="false" outlineLevel="0" collapsed="false">
      <c r="E16" s="23"/>
      <c r="K16" s="23"/>
    </row>
    <row r="17" customFormat="false" ht="12" hidden="false" customHeight="false" outlineLevel="0" collapsed="false">
      <c r="E17" s="23"/>
      <c r="K17" s="23"/>
    </row>
    <row r="18" customFormat="false" ht="12" hidden="false" customHeight="false" outlineLevel="0" collapsed="false">
      <c r="E18" s="23"/>
      <c r="K18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31.74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8.5"/>
    <col collapsed="false" customWidth="true" hidden="false" outlineLevel="0" max="7" min="7" style="0" width="9.5"/>
    <col collapsed="false" customWidth="true" hidden="false" outlineLevel="0" max="8" min="8" style="0" width="13.49"/>
    <col collapsed="false" customWidth="true" hidden="false" outlineLevel="0" max="9" min="9" style="0" width="11.12"/>
    <col collapsed="false" customWidth="true" hidden="false" outlineLevel="0" max="10" min="10" style="0" width="9.87"/>
    <col collapsed="false" customWidth="true" hidden="false" outlineLevel="0" max="11" min="11" style="0" width="8.74"/>
  </cols>
  <sheetData>
    <row r="1" s="147" customFormat="true" ht="67.7" hidden="false" customHeight="true" outlineLevel="0" collapsed="false">
      <c r="A1" s="3"/>
      <c r="B1" s="139"/>
      <c r="C1" s="138" t="s">
        <v>221</v>
      </c>
      <c r="D1" s="138"/>
      <c r="E1" s="138"/>
      <c r="F1" s="138"/>
      <c r="G1" s="138"/>
      <c r="H1" s="138"/>
      <c r="I1" s="138"/>
      <c r="J1" s="138"/>
      <c r="K1" s="138"/>
    </row>
    <row r="2" s="146" customFormat="true" ht="20.1" hidden="false" customHeight="true" outlineLevel="0" collapsed="false">
      <c r="A2" s="7" t="s">
        <v>1</v>
      </c>
      <c r="B2" s="7" t="s">
        <v>181</v>
      </c>
      <c r="C2" s="8" t="s">
        <v>3</v>
      </c>
      <c r="D2" s="8" t="s">
        <v>4</v>
      </c>
      <c r="E2" s="140" t="s">
        <v>5</v>
      </c>
      <c r="F2" s="50" t="s">
        <v>6</v>
      </c>
      <c r="G2" s="141" t="s">
        <v>222</v>
      </c>
      <c r="H2" s="141" t="s">
        <v>203</v>
      </c>
      <c r="I2" s="141" t="s">
        <v>223</v>
      </c>
      <c r="J2" s="142" t="s">
        <v>224</v>
      </c>
      <c r="K2" s="141" t="s">
        <v>225</v>
      </c>
    </row>
    <row r="3" s="136" customFormat="true" ht="39.95" hidden="false" customHeight="true" outlineLevel="0" collapsed="false">
      <c r="A3" s="15" t="str">
        <f aca="false">"W"&amp;WEEKNUM(E3,2)</f>
        <v>W1</v>
      </c>
      <c r="B3" s="126" t="s">
        <v>226</v>
      </c>
      <c r="C3" s="126" t="s">
        <v>227</v>
      </c>
      <c r="D3" s="29" t="s">
        <v>228</v>
      </c>
      <c r="E3" s="127" t="n">
        <v>42008</v>
      </c>
      <c r="F3" s="114" t="n">
        <f aca="false">E3-1</f>
        <v>42007</v>
      </c>
      <c r="G3" s="114" t="n">
        <f aca="false">E3+1</f>
        <v>42009</v>
      </c>
      <c r="H3" s="114" t="n">
        <f aca="false">E3+3</f>
        <v>42011</v>
      </c>
      <c r="I3" s="114" t="n">
        <f aca="false">E3+6</f>
        <v>42014</v>
      </c>
      <c r="J3" s="114" t="n">
        <f aca="false">E3+7</f>
        <v>42015</v>
      </c>
      <c r="K3" s="114" t="n">
        <f aca="false">E3+8</f>
        <v>42016</v>
      </c>
    </row>
    <row r="4" s="136" customFormat="true" ht="39.95" hidden="false" customHeight="true" outlineLevel="0" collapsed="false">
      <c r="A4" s="15" t="str">
        <f aca="false">"W"&amp;WEEKNUM(E4,2)</f>
        <v>W2</v>
      </c>
      <c r="B4" s="126" t="s">
        <v>229</v>
      </c>
      <c r="C4" s="126" t="s">
        <v>230</v>
      </c>
      <c r="D4" s="29" t="s">
        <v>231</v>
      </c>
      <c r="E4" s="127" t="n">
        <f aca="false">E3+7</f>
        <v>42015</v>
      </c>
      <c r="F4" s="114" t="n">
        <f aca="false">E4-1</f>
        <v>42014</v>
      </c>
      <c r="G4" s="114" t="n">
        <f aca="false">E4+1</f>
        <v>42016</v>
      </c>
      <c r="H4" s="114" t="n">
        <f aca="false">E4+3</f>
        <v>42018</v>
      </c>
      <c r="I4" s="114" t="n">
        <f aca="false">E4+6</f>
        <v>42021</v>
      </c>
      <c r="J4" s="114" t="n">
        <f aca="false">E4+7</f>
        <v>42022</v>
      </c>
      <c r="K4" s="114" t="n">
        <f aca="false">E4+8</f>
        <v>42023</v>
      </c>
    </row>
    <row r="5" s="136" customFormat="true" ht="39.95" hidden="false" customHeight="true" outlineLevel="0" collapsed="false">
      <c r="A5" s="15" t="str">
        <f aca="false">"W"&amp;WEEKNUM(E5,2)</f>
        <v>W3</v>
      </c>
      <c r="B5" s="126" t="s">
        <v>232</v>
      </c>
      <c r="C5" s="126" t="s">
        <v>233</v>
      </c>
      <c r="D5" s="29" t="s">
        <v>228</v>
      </c>
      <c r="E5" s="127" t="n">
        <f aca="false">E4+7</f>
        <v>42022</v>
      </c>
      <c r="F5" s="114" t="n">
        <f aca="false">E5-1</f>
        <v>42021</v>
      </c>
      <c r="G5" s="114" t="n">
        <f aca="false">E5+1</f>
        <v>42023</v>
      </c>
      <c r="H5" s="114" t="n">
        <f aca="false">E5+3</f>
        <v>42025</v>
      </c>
      <c r="I5" s="114" t="n">
        <f aca="false">E5+6</f>
        <v>42028</v>
      </c>
      <c r="J5" s="114" t="n">
        <f aca="false">E5+7</f>
        <v>42029</v>
      </c>
      <c r="K5" s="114" t="n">
        <f aca="false">E5+8</f>
        <v>42030</v>
      </c>
    </row>
    <row r="6" s="136" customFormat="true" ht="39.95" hidden="false" customHeight="true" outlineLevel="0" collapsed="false">
      <c r="A6" s="15" t="str">
        <f aca="false">"W"&amp;WEEKNUM(E6,2)</f>
        <v>W4</v>
      </c>
      <c r="B6" s="126" t="s">
        <v>234</v>
      </c>
      <c r="C6" s="126" t="s">
        <v>235</v>
      </c>
      <c r="D6" s="29" t="s">
        <v>231</v>
      </c>
      <c r="E6" s="127" t="n">
        <f aca="false">E5+7</f>
        <v>42029</v>
      </c>
      <c r="F6" s="114" t="n">
        <f aca="false">E6-1</f>
        <v>42028</v>
      </c>
      <c r="G6" s="114" t="n">
        <f aca="false">E6+1</f>
        <v>42030</v>
      </c>
      <c r="H6" s="114" t="n">
        <f aca="false">E6+3</f>
        <v>42032</v>
      </c>
      <c r="I6" s="114" t="n">
        <f aca="false">E6+6</f>
        <v>42035</v>
      </c>
      <c r="J6" s="114" t="n">
        <f aca="false">E6+7</f>
        <v>42036</v>
      </c>
      <c r="K6" s="114" t="n">
        <f aca="false">E6+8</f>
        <v>42037</v>
      </c>
    </row>
    <row r="8" customFormat="false" ht="14.25" hidden="false" customHeight="false" outlineLevel="0" collapsed="false">
      <c r="B8" s="144" t="s">
        <v>236</v>
      </c>
    </row>
    <row r="9" customFormat="false" ht="14.25" hidden="false" customHeight="false" outlineLevel="0" collapsed="false">
      <c r="B9" s="144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47" width="30.5"/>
    <col collapsed="false" customWidth="true" hidden="false" outlineLevel="0" max="3" min="3" style="147" width="10.49"/>
    <col collapsed="false" customWidth="true" hidden="false" outlineLevel="0" max="4" min="4" style="147" width="6.62"/>
    <col collapsed="false" customWidth="true" hidden="false" outlineLevel="0" max="5" min="5" style="147" width="7.12"/>
    <col collapsed="false" customWidth="true" hidden="false" outlineLevel="0" max="6" min="6" style="147" width="8.5"/>
    <col collapsed="false" customWidth="false" hidden="false" outlineLevel="0" max="7" min="7" style="147" width="8.99"/>
    <col collapsed="false" customWidth="true" hidden="false" outlineLevel="0" max="8" min="8" style="147" width="9.99"/>
    <col collapsed="false" customWidth="true" hidden="false" outlineLevel="0" max="9" min="9" style="147" width="8.74"/>
    <col collapsed="false" customWidth="true" hidden="false" outlineLevel="0" max="10" min="10" style="147" width="10.37"/>
    <col collapsed="false" customWidth="true" hidden="false" outlineLevel="0" max="11" min="11" style="147" width="9.87"/>
    <col collapsed="false" customWidth="false" hidden="false" outlineLevel="0" max="257" min="12" style="147" width="8.99"/>
  </cols>
  <sheetData>
    <row r="1" customFormat="false" ht="67.7" hidden="false" customHeight="true" outlineLevel="0" collapsed="false">
      <c r="A1" s="3"/>
      <c r="B1" s="139"/>
      <c r="C1" s="138" t="s">
        <v>238</v>
      </c>
      <c r="D1" s="138"/>
      <c r="E1" s="138"/>
      <c r="F1" s="138"/>
      <c r="G1" s="138"/>
      <c r="H1" s="138"/>
      <c r="I1" s="138"/>
      <c r="J1" s="138"/>
      <c r="K1" s="138"/>
    </row>
    <row r="2" s="146" customFormat="true" ht="20.1" hidden="false" customHeight="true" outlineLevel="0" collapsed="false">
      <c r="A2" s="7" t="s">
        <v>1</v>
      </c>
      <c r="B2" s="7" t="s">
        <v>181</v>
      </c>
      <c r="C2" s="8" t="s">
        <v>3</v>
      </c>
      <c r="D2" s="8" t="s">
        <v>4</v>
      </c>
      <c r="E2" s="140" t="s">
        <v>5</v>
      </c>
      <c r="F2" s="50" t="s">
        <v>6</v>
      </c>
      <c r="G2" s="141" t="s">
        <v>9</v>
      </c>
      <c r="H2" s="141" t="s">
        <v>10</v>
      </c>
      <c r="I2" s="141" t="s">
        <v>225</v>
      </c>
      <c r="J2" s="141" t="s">
        <v>223</v>
      </c>
      <c r="K2" s="141" t="s">
        <v>224</v>
      </c>
    </row>
    <row r="3" s="136" customFormat="true" ht="39.95" hidden="false" customHeight="true" outlineLevel="0" collapsed="false">
      <c r="A3" s="15" t="str">
        <f aca="false">"W"&amp;WEEKNUM(E3,2)</f>
        <v>W1</v>
      </c>
      <c r="B3" s="126" t="s">
        <v>239</v>
      </c>
      <c r="C3" s="126" t="s">
        <v>240</v>
      </c>
      <c r="D3" s="29" t="s">
        <v>241</v>
      </c>
      <c r="E3" s="127" t="n">
        <v>42005</v>
      </c>
      <c r="F3" s="114" t="n">
        <f aca="false">E3-1</f>
        <v>42004</v>
      </c>
      <c r="G3" s="114" t="n">
        <f aca="false">E3+1</f>
        <v>42006</v>
      </c>
      <c r="H3" s="114" t="n">
        <f aca="false">E3+3</f>
        <v>42008</v>
      </c>
      <c r="I3" s="114" t="n">
        <f aca="false">E3+5</f>
        <v>42010</v>
      </c>
      <c r="J3" s="114" t="n">
        <f aca="false">E3+7</f>
        <v>42012</v>
      </c>
      <c r="K3" s="114" t="n">
        <f aca="false">E3+8</f>
        <v>42013</v>
      </c>
    </row>
    <row r="4" s="136" customFormat="true" ht="39.95" hidden="false" customHeight="true" outlineLevel="0" collapsed="false">
      <c r="A4" s="15" t="str">
        <f aca="false">"W"&amp;WEEKNUM(E4,2)</f>
        <v>W2</v>
      </c>
      <c r="B4" s="126" t="s">
        <v>242</v>
      </c>
      <c r="C4" s="126" t="s">
        <v>243</v>
      </c>
      <c r="D4" s="29" t="s">
        <v>244</v>
      </c>
      <c r="E4" s="127" t="n">
        <f aca="false">E3+7</f>
        <v>42012</v>
      </c>
      <c r="F4" s="114" t="n">
        <f aca="false">E4-1</f>
        <v>42011</v>
      </c>
      <c r="G4" s="114" t="n">
        <f aca="false">E4+1</f>
        <v>42013</v>
      </c>
      <c r="H4" s="114" t="n">
        <f aca="false">E4+3</f>
        <v>42015</v>
      </c>
      <c r="I4" s="114" t="n">
        <f aca="false">E4+5</f>
        <v>42017</v>
      </c>
      <c r="J4" s="114" t="n">
        <f aca="false">E4+7</f>
        <v>42019</v>
      </c>
      <c r="K4" s="114" t="n">
        <f aca="false">E4+8</f>
        <v>42020</v>
      </c>
    </row>
    <row r="5" s="136" customFormat="true" ht="39.95" hidden="false" customHeight="true" outlineLevel="0" collapsed="false">
      <c r="A5" s="15" t="str">
        <f aca="false">"W"&amp;WEEKNUM(E5,2)</f>
        <v>W3</v>
      </c>
      <c r="B5" s="126" t="s">
        <v>245</v>
      </c>
      <c r="C5" s="126" t="s">
        <v>246</v>
      </c>
      <c r="D5" s="29" t="s">
        <v>241</v>
      </c>
      <c r="E5" s="127" t="n">
        <f aca="false">E4+7</f>
        <v>42019</v>
      </c>
      <c r="F5" s="114" t="n">
        <f aca="false">E5-1</f>
        <v>42018</v>
      </c>
      <c r="G5" s="114" t="n">
        <f aca="false">E5+1</f>
        <v>42020</v>
      </c>
      <c r="H5" s="114" t="n">
        <f aca="false">E5+3</f>
        <v>42022</v>
      </c>
      <c r="I5" s="114" t="n">
        <f aca="false">E5+5</f>
        <v>42024</v>
      </c>
      <c r="J5" s="114" t="n">
        <f aca="false">E5+7</f>
        <v>42026</v>
      </c>
      <c r="K5" s="114" t="n">
        <f aca="false">E5+8</f>
        <v>42027</v>
      </c>
    </row>
    <row r="6" s="136" customFormat="true" ht="39.95" hidden="false" customHeight="true" outlineLevel="0" collapsed="false">
      <c r="A6" s="15" t="str">
        <f aca="false">"W"&amp;WEEKNUM(E6,2)</f>
        <v>W4</v>
      </c>
      <c r="B6" s="126" t="s">
        <v>247</v>
      </c>
      <c r="C6" s="126" t="s">
        <v>248</v>
      </c>
      <c r="D6" s="29" t="s">
        <v>244</v>
      </c>
      <c r="E6" s="127" t="n">
        <f aca="false">E5+7</f>
        <v>42026</v>
      </c>
      <c r="F6" s="114" t="n">
        <f aca="false">E6-1</f>
        <v>42025</v>
      </c>
      <c r="G6" s="114" t="n">
        <f aca="false">E6+1</f>
        <v>42027</v>
      </c>
      <c r="H6" s="114" t="n">
        <f aca="false">E6+3</f>
        <v>42029</v>
      </c>
      <c r="I6" s="114" t="n">
        <f aca="false">E6+5</f>
        <v>42031</v>
      </c>
      <c r="J6" s="114" t="n">
        <f aca="false">E6+7</f>
        <v>42033</v>
      </c>
      <c r="K6" s="114" t="n">
        <f aca="false">E6+8</f>
        <v>42034</v>
      </c>
    </row>
    <row r="7" s="136" customFormat="true" ht="39.95" hidden="false" customHeight="true" outlineLevel="0" collapsed="false">
      <c r="A7" s="15" t="str">
        <f aca="false">"W"&amp;WEEKNUM(E7,2)</f>
        <v>W5</v>
      </c>
      <c r="B7" s="126" t="s">
        <v>249</v>
      </c>
      <c r="C7" s="126" t="s">
        <v>250</v>
      </c>
      <c r="D7" s="29" t="s">
        <v>241</v>
      </c>
      <c r="E7" s="127" t="n">
        <f aca="false">E6+7</f>
        <v>42033</v>
      </c>
      <c r="F7" s="114" t="n">
        <f aca="false">E7-1</f>
        <v>42032</v>
      </c>
      <c r="G7" s="114" t="n">
        <f aca="false">E7+1</f>
        <v>42034</v>
      </c>
      <c r="H7" s="114" t="n">
        <f aca="false">E7+3</f>
        <v>42036</v>
      </c>
      <c r="I7" s="114" t="n">
        <f aca="false">E7+5</f>
        <v>42038</v>
      </c>
      <c r="J7" s="114" t="n">
        <f aca="false">E7+7</f>
        <v>42040</v>
      </c>
      <c r="K7" s="114" t="n">
        <f aca="false">E7+8</f>
        <v>42041</v>
      </c>
    </row>
    <row r="9" customFormat="false" ht="14.25" hidden="false" customHeight="false" outlineLevel="0" collapsed="false">
      <c r="B9" s="144" t="s">
        <v>236</v>
      </c>
    </row>
    <row r="10" customFormat="false" ht="14.25" hidden="false" customHeight="false" outlineLevel="0" collapsed="false">
      <c r="B10" s="144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48" width="29.99"/>
    <col collapsed="false" customWidth="true" hidden="false" outlineLevel="0" max="3" min="3" style="148" width="9.75"/>
    <col collapsed="false" customWidth="true" hidden="false" outlineLevel="0" max="4" min="4" style="148" width="17.36"/>
    <col collapsed="false" customWidth="true" hidden="false" outlineLevel="0" max="5" min="5" style="148" width="9.87"/>
    <col collapsed="false" customWidth="true" hidden="false" outlineLevel="0" max="6" min="6" style="148" width="10.62"/>
    <col collapsed="false" customWidth="true" hidden="false" outlineLevel="0" max="7" min="7" style="148" width="18.87"/>
    <col collapsed="false" customWidth="true" hidden="false" outlineLevel="0" max="8" min="8" style="148" width="7.74"/>
    <col collapsed="false" customWidth="true" hidden="false" outlineLevel="0" max="9" min="9" style="148" width="10.37"/>
    <col collapsed="false" customWidth="true" hidden="false" outlineLevel="0" max="10" min="10" style="148" width="10.62"/>
    <col collapsed="false" customWidth="true" hidden="false" outlineLevel="0" max="11" min="11" style="148" width="9.12"/>
    <col collapsed="false" customWidth="true" hidden="false" outlineLevel="0" max="12" min="12" style="148" width="8.5"/>
    <col collapsed="false" customWidth="false" hidden="false" outlineLevel="0" max="257" min="13" style="148" width="8.99"/>
  </cols>
  <sheetData>
    <row r="1" s="147" customFormat="true" ht="68.1" hidden="false" customHeight="true" outlineLevel="0" collapsed="false">
      <c r="A1" s="3"/>
      <c r="B1" s="139"/>
      <c r="C1" s="138" t="s">
        <v>252</v>
      </c>
      <c r="D1" s="138"/>
      <c r="E1" s="138"/>
      <c r="F1" s="138"/>
      <c r="G1" s="138"/>
      <c r="H1" s="138"/>
      <c r="I1" s="138"/>
      <c r="J1" s="138"/>
      <c r="K1" s="138"/>
      <c r="L1" s="138"/>
    </row>
    <row r="2" s="151" customFormat="true" ht="15" hidden="false" customHeight="true" outlineLevel="0" collapsed="false">
      <c r="A2" s="7" t="s">
        <v>1</v>
      </c>
      <c r="B2" s="24" t="s">
        <v>253</v>
      </c>
      <c r="C2" s="25" t="s">
        <v>3</v>
      </c>
      <c r="D2" s="25" t="s">
        <v>4</v>
      </c>
      <c r="E2" s="149" t="s">
        <v>254</v>
      </c>
      <c r="F2" s="149" t="s">
        <v>255</v>
      </c>
      <c r="G2" s="24" t="s">
        <v>256</v>
      </c>
      <c r="H2" s="24" t="s">
        <v>257</v>
      </c>
      <c r="I2" s="149" t="s">
        <v>258</v>
      </c>
      <c r="J2" s="150" t="s">
        <v>259</v>
      </c>
      <c r="K2" s="150" t="s">
        <v>260</v>
      </c>
      <c r="L2" s="150" t="s">
        <v>261</v>
      </c>
    </row>
    <row r="3" customFormat="false" ht="20.1" hidden="false" customHeight="true" outlineLevel="0" collapsed="false">
      <c r="A3" s="15" t="str">
        <f aca="false">"W"&amp;WEEKNUM(E3,2)</f>
        <v>W1</v>
      </c>
      <c r="B3" s="152" t="s">
        <v>262</v>
      </c>
      <c r="C3" s="153" t="s">
        <v>263</v>
      </c>
      <c r="D3" s="154" t="s">
        <v>264</v>
      </c>
      <c r="E3" s="155" t="n">
        <v>42006</v>
      </c>
      <c r="F3" s="156" t="n">
        <f aca="false">E3+2</f>
        <v>42008</v>
      </c>
      <c r="G3" s="157" t="s">
        <v>265</v>
      </c>
      <c r="H3" s="157" t="s">
        <v>266</v>
      </c>
      <c r="I3" s="21" t="n">
        <v>42017</v>
      </c>
      <c r="J3" s="21" t="n">
        <v>42038</v>
      </c>
      <c r="K3" s="21" t="n">
        <v>42041</v>
      </c>
      <c r="L3" s="21" t="n">
        <v>4204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15" t="str">
        <f aca="false">"W"&amp;WEEKNUM(E4,2)</f>
        <v>W2</v>
      </c>
      <c r="B4" s="158" t="s">
        <v>267</v>
      </c>
      <c r="C4" s="159" t="s">
        <v>268</v>
      </c>
      <c r="D4" s="160" t="s">
        <v>269</v>
      </c>
      <c r="E4" s="161" t="n">
        <v>42010</v>
      </c>
      <c r="F4" s="162" t="n">
        <f aca="false">E4+3</f>
        <v>42013</v>
      </c>
      <c r="G4" s="157"/>
      <c r="H4" s="157"/>
      <c r="I4" s="21"/>
      <c r="J4" s="21"/>
      <c r="K4" s="21"/>
      <c r="L4" s="2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64" customFormat="true" ht="20.1" hidden="false" customHeight="true" outlineLevel="0" collapsed="false">
      <c r="A5" s="15" t="str">
        <f aca="false">"W"&amp;WEEKNUM(E5,2)</f>
        <v>W2</v>
      </c>
      <c r="B5" s="152" t="s">
        <v>262</v>
      </c>
      <c r="C5" s="153" t="s">
        <v>270</v>
      </c>
      <c r="D5" s="154" t="s">
        <v>264</v>
      </c>
      <c r="E5" s="155" t="n">
        <v>42013</v>
      </c>
      <c r="F5" s="156" t="n">
        <f aca="false">E5+4</f>
        <v>42017</v>
      </c>
      <c r="G5" s="157" t="s">
        <v>271</v>
      </c>
      <c r="H5" s="157" t="s">
        <v>272</v>
      </c>
      <c r="I5" s="21" t="n">
        <v>42026</v>
      </c>
      <c r="J5" s="21" t="n">
        <v>42046</v>
      </c>
      <c r="K5" s="21" t="n">
        <v>42049</v>
      </c>
      <c r="L5" s="21" t="n">
        <v>42052</v>
      </c>
      <c r="M5" s="163"/>
      <c r="N5" s="163"/>
      <c r="O5" s="163"/>
      <c r="P5" s="163"/>
      <c r="Q5" s="163"/>
      <c r="R5" s="163"/>
      <c r="S5" s="163"/>
      <c r="T5" s="163"/>
      <c r="U5" s="163"/>
      <c r="V5" s="163"/>
    </row>
    <row r="6" customFormat="false" ht="20.1" hidden="false" customHeight="true" outlineLevel="0" collapsed="false">
      <c r="A6" s="15" t="str">
        <f aca="false">"W"&amp;WEEKNUM(E6,2)</f>
        <v>W3</v>
      </c>
      <c r="B6" s="158" t="s">
        <v>267</v>
      </c>
      <c r="C6" s="159" t="s">
        <v>273</v>
      </c>
      <c r="D6" s="165" t="s">
        <v>269</v>
      </c>
      <c r="E6" s="161" t="n">
        <v>42017</v>
      </c>
      <c r="F6" s="162" t="n">
        <f aca="false">E6+3</f>
        <v>42020</v>
      </c>
      <c r="G6" s="157"/>
      <c r="H6" s="157"/>
      <c r="I6" s="21"/>
      <c r="J6" s="21"/>
      <c r="K6" s="21"/>
      <c r="L6" s="21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5" t="str">
        <f aca="false">"W"&amp;WEEKNUM(E7,2)</f>
        <v>W3</v>
      </c>
      <c r="B7" s="152" t="s">
        <v>262</v>
      </c>
      <c r="C7" s="153" t="s">
        <v>274</v>
      </c>
      <c r="D7" s="154" t="s">
        <v>264</v>
      </c>
      <c r="E7" s="155" t="n">
        <f aca="false">E5+7</f>
        <v>42020</v>
      </c>
      <c r="F7" s="156" t="n">
        <f aca="false">E7+2</f>
        <v>42022</v>
      </c>
      <c r="G7" s="157" t="s">
        <v>275</v>
      </c>
      <c r="H7" s="157" t="s">
        <v>276</v>
      </c>
      <c r="I7" s="21" t="n">
        <v>42031</v>
      </c>
      <c r="J7" s="21" t="n">
        <v>42052</v>
      </c>
      <c r="K7" s="21" t="n">
        <v>42055</v>
      </c>
      <c r="L7" s="21" t="n">
        <v>42057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5" t="str">
        <f aca="false">"W"&amp;WEEKNUM(E8,2)</f>
        <v>W4</v>
      </c>
      <c r="B8" s="158" t="s">
        <v>267</v>
      </c>
      <c r="C8" s="159" t="s">
        <v>277</v>
      </c>
      <c r="D8" s="165" t="s">
        <v>269</v>
      </c>
      <c r="E8" s="161" t="n">
        <f aca="false">E6+7</f>
        <v>42024</v>
      </c>
      <c r="F8" s="162" t="n">
        <f aca="false">E8+3</f>
        <v>42027</v>
      </c>
      <c r="G8" s="157"/>
      <c r="H8" s="157"/>
      <c r="I8" s="21"/>
      <c r="J8" s="21"/>
      <c r="K8" s="21"/>
      <c r="L8" s="21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5" t="str">
        <f aca="false">"W"&amp;WEEKNUM(E9,2)</f>
        <v>W4</v>
      </c>
      <c r="B9" s="152" t="s">
        <v>262</v>
      </c>
      <c r="C9" s="153" t="s">
        <v>278</v>
      </c>
      <c r="D9" s="154" t="s">
        <v>264</v>
      </c>
      <c r="E9" s="155" t="n">
        <f aca="false">E7+7</f>
        <v>42027</v>
      </c>
      <c r="F9" s="156" t="n">
        <f aca="false">E9+2</f>
        <v>42029</v>
      </c>
      <c r="G9" s="157" t="s">
        <v>279</v>
      </c>
      <c r="H9" s="157" t="s">
        <v>280</v>
      </c>
      <c r="I9" s="21" t="n">
        <v>42038</v>
      </c>
      <c r="J9" s="21" t="n">
        <v>42059</v>
      </c>
      <c r="K9" s="21" t="n">
        <v>42059</v>
      </c>
      <c r="L9" s="21" t="n">
        <v>42064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5" t="str">
        <f aca="false">"W"&amp;WEEKNUM(E10,2)</f>
        <v>W5</v>
      </c>
      <c r="B10" s="158" t="s">
        <v>267</v>
      </c>
      <c r="C10" s="159" t="s">
        <v>281</v>
      </c>
      <c r="D10" s="165" t="s">
        <v>269</v>
      </c>
      <c r="E10" s="161" t="n">
        <f aca="false">E8+7</f>
        <v>42031</v>
      </c>
      <c r="F10" s="162" t="n">
        <f aca="false">E10+3</f>
        <v>42034</v>
      </c>
      <c r="G10" s="157"/>
      <c r="H10" s="157"/>
      <c r="I10" s="21"/>
      <c r="J10" s="21"/>
      <c r="K10" s="21"/>
      <c r="L10" s="21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5" t="str">
        <f aca="false">"W"&amp;WEEKNUM(E11,2)</f>
        <v>W5</v>
      </c>
      <c r="B11" s="152" t="s">
        <v>262</v>
      </c>
      <c r="C11" s="153" t="s">
        <v>282</v>
      </c>
      <c r="D11" s="154" t="s">
        <v>264</v>
      </c>
      <c r="E11" s="155" t="n">
        <f aca="false">E9+7</f>
        <v>42034</v>
      </c>
      <c r="F11" s="156" t="n">
        <f aca="false">E11+2</f>
        <v>42036</v>
      </c>
      <c r="G11" s="157" t="s">
        <v>283</v>
      </c>
      <c r="H11" s="157" t="s">
        <v>284</v>
      </c>
      <c r="I11" s="21" t="n">
        <v>42044</v>
      </c>
      <c r="J11" s="21" t="n">
        <v>42066</v>
      </c>
      <c r="K11" s="21" t="n">
        <v>42069</v>
      </c>
      <c r="L11" s="21" t="n">
        <v>42071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false" outlineLevel="0" collapsed="false">
      <c r="B12" s="166" t="s">
        <v>285</v>
      </c>
    </row>
    <row r="13" s="168" customFormat="true" ht="17.25" hidden="false" customHeight="false" outlineLevel="0" collapsed="false">
      <c r="A13" s="2"/>
      <c r="B13" s="167" t="s">
        <v>286</v>
      </c>
    </row>
    <row r="14" customFormat="false" ht="17.25" hidden="false" customHeight="false" outlineLevel="0" collapsed="false">
      <c r="B14" s="166" t="s">
        <v>287</v>
      </c>
    </row>
    <row r="15" customFormat="false" ht="15.75" hidden="false" customHeight="false" outlineLevel="0" collapsed="false">
      <c r="B15" s="169" t="s">
        <v>288</v>
      </c>
    </row>
    <row r="16" customFormat="false" ht="15.75" hidden="false" customHeight="false" outlineLevel="0" collapsed="false">
      <c r="B16" s="169"/>
    </row>
    <row r="17" customFormat="false" ht="15.75" hidden="false" customHeight="false" outlineLevel="0" collapsed="false">
      <c r="B17" s="169"/>
    </row>
    <row r="18" customFormat="false" ht="14.25" hidden="false" customHeight="false" outlineLevel="0" collapsed="false">
      <c r="A18" s="24" t="s">
        <v>1</v>
      </c>
      <c r="B18" s="24" t="s">
        <v>253</v>
      </c>
      <c r="C18" s="25" t="s">
        <v>3</v>
      </c>
      <c r="D18" s="25" t="s">
        <v>4</v>
      </c>
      <c r="E18" s="149" t="s">
        <v>254</v>
      </c>
      <c r="F18" s="149" t="s">
        <v>289</v>
      </c>
      <c r="G18" s="24" t="s">
        <v>256</v>
      </c>
      <c r="H18" s="24" t="s">
        <v>257</v>
      </c>
      <c r="I18" s="149" t="s">
        <v>290</v>
      </c>
      <c r="J18" s="150" t="s">
        <v>291</v>
      </c>
      <c r="K18" s="150" t="s">
        <v>292</v>
      </c>
    </row>
    <row r="19" customFormat="false" ht="14.25" hidden="false" customHeight="false" outlineLevel="0" collapsed="false">
      <c r="A19" s="15" t="str">
        <f aca="false">"W"&amp;WEEKNUM(E19,2)</f>
        <v>W2</v>
      </c>
      <c r="B19" s="170" t="s">
        <v>78</v>
      </c>
      <c r="C19" s="158"/>
      <c r="D19" s="171"/>
      <c r="E19" s="172" t="n">
        <v>42009</v>
      </c>
      <c r="F19" s="173" t="n">
        <f aca="false">E19+11</f>
        <v>42020</v>
      </c>
      <c r="G19" s="174" t="s">
        <v>293</v>
      </c>
      <c r="H19" s="175" t="s">
        <v>294</v>
      </c>
      <c r="I19" s="172" t="n">
        <f aca="false">E19+19</f>
        <v>42028</v>
      </c>
      <c r="J19" s="173" t="n">
        <f aca="false">I19+9</f>
        <v>42037</v>
      </c>
      <c r="K19" s="173" t="n">
        <f aca="false">J19+12</f>
        <v>42049</v>
      </c>
    </row>
    <row r="20" customFormat="false" ht="14.25" hidden="false" customHeight="false" outlineLevel="0" collapsed="false">
      <c r="A20" s="15" t="str">
        <f aca="false">"W"&amp;WEEKNUM(E20,2)</f>
        <v>W3</v>
      </c>
      <c r="B20" s="170" t="s">
        <v>78</v>
      </c>
      <c r="C20" s="158"/>
      <c r="D20" s="171"/>
      <c r="E20" s="172" t="n">
        <f aca="false">E19+7</f>
        <v>42016</v>
      </c>
      <c r="F20" s="173" t="n">
        <f aca="false">E20+11</f>
        <v>42027</v>
      </c>
      <c r="G20" s="174" t="s">
        <v>295</v>
      </c>
      <c r="H20" s="175" t="s">
        <v>296</v>
      </c>
      <c r="I20" s="172" t="n">
        <f aca="false">E20+19</f>
        <v>42035</v>
      </c>
      <c r="J20" s="173" t="n">
        <f aca="false">I20+9</f>
        <v>42044</v>
      </c>
      <c r="K20" s="173" t="n">
        <f aca="false">J20+12</f>
        <v>42056</v>
      </c>
    </row>
    <row r="21" customFormat="false" ht="14.25" hidden="false" customHeight="false" outlineLevel="0" collapsed="false">
      <c r="A21" s="15" t="str">
        <f aca="false">"W"&amp;WEEKNUM(E21,2)</f>
        <v>W4</v>
      </c>
      <c r="B21" s="170" t="s">
        <v>78</v>
      </c>
      <c r="C21" s="158"/>
      <c r="D21" s="171"/>
      <c r="E21" s="172" t="n">
        <f aca="false">E20+7</f>
        <v>42023</v>
      </c>
      <c r="F21" s="173" t="n">
        <f aca="false">E21+11</f>
        <v>42034</v>
      </c>
      <c r="G21" s="174" t="s">
        <v>297</v>
      </c>
      <c r="H21" s="175" t="s">
        <v>298</v>
      </c>
      <c r="I21" s="172" t="n">
        <f aca="false">E21+19</f>
        <v>42042</v>
      </c>
      <c r="J21" s="173" t="n">
        <f aca="false">I21+9</f>
        <v>42051</v>
      </c>
      <c r="K21" s="173" t="n">
        <f aca="false">J21+12</f>
        <v>42063</v>
      </c>
    </row>
    <row r="22" customFormat="false" ht="14.25" hidden="false" customHeight="false" outlineLevel="0" collapsed="false">
      <c r="A22" s="15" t="str">
        <f aca="false">"W"&amp;WEEKNUM(E22,2)</f>
        <v>W5</v>
      </c>
      <c r="B22" s="170" t="s">
        <v>78</v>
      </c>
      <c r="C22" s="158"/>
      <c r="D22" s="171"/>
      <c r="E22" s="172" t="n">
        <f aca="false">E21+7</f>
        <v>42030</v>
      </c>
      <c r="F22" s="173" t="n">
        <f aca="false">E22+11</f>
        <v>42041</v>
      </c>
      <c r="G22" s="174" t="s">
        <v>299</v>
      </c>
      <c r="H22" s="175" t="s">
        <v>300</v>
      </c>
      <c r="I22" s="172" t="n">
        <f aca="false">E22+19</f>
        <v>42049</v>
      </c>
      <c r="J22" s="173" t="n">
        <f aca="false">I22+9</f>
        <v>42058</v>
      </c>
      <c r="K22" s="173" t="n">
        <f aca="false">J22+12</f>
        <v>42070</v>
      </c>
    </row>
    <row r="23" customFormat="false" ht="17.25" hidden="false" customHeight="false" outlineLevel="0" collapsed="false">
      <c r="A23" s="176"/>
      <c r="B23" s="166" t="s">
        <v>301</v>
      </c>
    </row>
    <row r="24" customFormat="false" ht="17.25" hidden="false" customHeight="false" outlineLevel="0" collapsed="false">
      <c r="A24" s="176"/>
      <c r="B24" s="166" t="s">
        <v>302</v>
      </c>
    </row>
    <row r="25" customFormat="false" ht="15.75" hidden="false" customHeight="false" outlineLevel="0" collapsed="false">
      <c r="A25" s="176"/>
      <c r="B25" s="169" t="s">
        <v>288</v>
      </c>
    </row>
    <row r="26" customFormat="false" ht="14.25" hidden="false" customHeight="false" outlineLevel="0" collapsed="false">
      <c r="A26" s="176"/>
      <c r="B26" s="177"/>
    </row>
    <row r="27" customFormat="false" ht="14.25" hidden="false" customHeight="false" outlineLevel="0" collapsed="false">
      <c r="A27" s="176"/>
      <c r="B27" s="177"/>
    </row>
    <row r="28" customFormat="false" ht="14.25" hidden="false" customHeight="false" outlineLevel="0" collapsed="false">
      <c r="A28" s="24" t="s">
        <v>1</v>
      </c>
      <c r="B28" s="24" t="s">
        <v>253</v>
      </c>
      <c r="C28" s="25" t="s">
        <v>3</v>
      </c>
      <c r="D28" s="25" t="s">
        <v>4</v>
      </c>
      <c r="E28" s="149" t="s">
        <v>254</v>
      </c>
      <c r="F28" s="149" t="s">
        <v>303</v>
      </c>
      <c r="G28" s="24" t="s">
        <v>256</v>
      </c>
      <c r="H28" s="24" t="s">
        <v>257</v>
      </c>
      <c r="I28" s="149" t="s">
        <v>304</v>
      </c>
      <c r="J28" s="150" t="s">
        <v>291</v>
      </c>
      <c r="K28" s="150" t="s">
        <v>292</v>
      </c>
    </row>
    <row r="29" customFormat="false" ht="14.25" hidden="false" customHeight="false" outlineLevel="0" collapsed="false">
      <c r="A29" s="15" t="str">
        <f aca="false">"W"&amp;WEEKNUM(E29,2)</f>
        <v>W1</v>
      </c>
      <c r="B29" s="170" t="s">
        <v>305</v>
      </c>
      <c r="C29" s="158" t="s">
        <v>306</v>
      </c>
      <c r="D29" s="178" t="s">
        <v>307</v>
      </c>
      <c r="E29" s="172" t="n">
        <v>42007</v>
      </c>
      <c r="F29" s="173" t="n">
        <f aca="false">E29+12</f>
        <v>42019</v>
      </c>
      <c r="G29" s="174" t="s">
        <v>308</v>
      </c>
      <c r="H29" s="175" t="s">
        <v>309</v>
      </c>
      <c r="I29" s="172" t="n">
        <f aca="false">F29+2</f>
        <v>42021</v>
      </c>
      <c r="J29" s="173" t="n">
        <f aca="false">I29+9</f>
        <v>42030</v>
      </c>
      <c r="K29" s="173" t="n">
        <f aca="false">J29+12</f>
        <v>42042</v>
      </c>
    </row>
    <row r="30" customFormat="false" ht="14.25" hidden="false" customHeight="false" outlineLevel="0" collapsed="false">
      <c r="A30" s="15" t="str">
        <f aca="false">"W"&amp;WEEKNUM(E30,2)</f>
        <v>W2</v>
      </c>
      <c r="B30" s="170" t="s">
        <v>310</v>
      </c>
      <c r="C30" s="158" t="s">
        <v>311</v>
      </c>
      <c r="D30" s="178" t="s">
        <v>312</v>
      </c>
      <c r="E30" s="172" t="n">
        <v>42014</v>
      </c>
      <c r="F30" s="173" t="n">
        <f aca="false">E30+12</f>
        <v>42026</v>
      </c>
      <c r="G30" s="174" t="s">
        <v>293</v>
      </c>
      <c r="H30" s="175" t="s">
        <v>294</v>
      </c>
      <c r="I30" s="172" t="n">
        <f aca="false">I29+7</f>
        <v>42028</v>
      </c>
      <c r="J30" s="173" t="n">
        <f aca="false">I30+9</f>
        <v>42037</v>
      </c>
      <c r="K30" s="173" t="n">
        <f aca="false">J30+12</f>
        <v>42049</v>
      </c>
    </row>
    <row r="31" customFormat="false" ht="14.25" hidden="false" customHeight="false" outlineLevel="0" collapsed="false">
      <c r="A31" s="15" t="str">
        <f aca="false">"W"&amp;WEEKNUM(E31,2)</f>
        <v>W3</v>
      </c>
      <c r="B31" s="170" t="s">
        <v>313</v>
      </c>
      <c r="C31" s="158" t="s">
        <v>314</v>
      </c>
      <c r="D31" s="178" t="s">
        <v>315</v>
      </c>
      <c r="E31" s="172" t="n">
        <v>42021</v>
      </c>
      <c r="F31" s="173" t="n">
        <f aca="false">E31+12</f>
        <v>42033</v>
      </c>
      <c r="G31" s="174" t="s">
        <v>295</v>
      </c>
      <c r="H31" s="175" t="s">
        <v>296</v>
      </c>
      <c r="I31" s="172" t="n">
        <f aca="false">I30+7</f>
        <v>42035</v>
      </c>
      <c r="J31" s="173" t="n">
        <f aca="false">I31+9</f>
        <v>42044</v>
      </c>
      <c r="K31" s="173" t="n">
        <f aca="false">J31+12</f>
        <v>42056</v>
      </c>
    </row>
    <row r="32" customFormat="false" ht="14.25" hidden="false" customHeight="false" outlineLevel="0" collapsed="false">
      <c r="A32" s="15" t="str">
        <f aca="false">"W"&amp;WEEKNUM(E32,2)</f>
        <v>W4</v>
      </c>
      <c r="B32" s="170" t="s">
        <v>316</v>
      </c>
      <c r="C32" s="158" t="s">
        <v>317</v>
      </c>
      <c r="D32" s="178" t="s">
        <v>318</v>
      </c>
      <c r="E32" s="172" t="n">
        <v>42028</v>
      </c>
      <c r="F32" s="173" t="n">
        <f aca="false">E32+12</f>
        <v>42040</v>
      </c>
      <c r="G32" s="174" t="s">
        <v>297</v>
      </c>
      <c r="H32" s="175" t="s">
        <v>298</v>
      </c>
      <c r="I32" s="172" t="n">
        <f aca="false">I31+7</f>
        <v>42042</v>
      </c>
      <c r="J32" s="173" t="n">
        <f aca="false">I32+9</f>
        <v>42051</v>
      </c>
      <c r="K32" s="173" t="n">
        <f aca="false">J32+12</f>
        <v>42063</v>
      </c>
    </row>
    <row r="33" customFormat="false" ht="14.25" hidden="false" customHeight="false" outlineLevel="0" collapsed="false">
      <c r="A33" s="15" t="str">
        <f aca="false">"W"&amp;WEEKNUM(E33,2)</f>
        <v>W5</v>
      </c>
      <c r="B33" s="170" t="s">
        <v>319</v>
      </c>
      <c r="C33" s="158" t="s">
        <v>311</v>
      </c>
      <c r="D33" s="178" t="s">
        <v>320</v>
      </c>
      <c r="E33" s="172" t="n">
        <v>42035</v>
      </c>
      <c r="F33" s="173" t="n">
        <f aca="false">E33+12</f>
        <v>42047</v>
      </c>
      <c r="G33" s="174" t="s">
        <v>299</v>
      </c>
      <c r="H33" s="175" t="s">
        <v>300</v>
      </c>
      <c r="I33" s="172" t="n">
        <f aca="false">I32+7</f>
        <v>42049</v>
      </c>
      <c r="J33" s="173" t="n">
        <f aca="false">I33+9</f>
        <v>42058</v>
      </c>
      <c r="K33" s="173" t="n">
        <f aca="false">J33+12</f>
        <v>42070</v>
      </c>
    </row>
    <row r="34" customFormat="false" ht="17.25" hidden="false" customHeight="false" outlineLevel="0" collapsed="false">
      <c r="A34" s="176"/>
      <c r="B34" s="166" t="s">
        <v>321</v>
      </c>
    </row>
    <row r="35" customFormat="false" ht="17.25" hidden="false" customHeight="false" outlineLevel="0" collapsed="false">
      <c r="A35" s="176"/>
      <c r="B35" s="166" t="s">
        <v>322</v>
      </c>
    </row>
    <row r="36" customFormat="false" ht="15.75" hidden="false" customHeight="false" outlineLevel="0" collapsed="false">
      <c r="A36" s="176"/>
      <c r="B36" s="169" t="s">
        <v>288</v>
      </c>
    </row>
    <row r="37" customFormat="false" ht="14.25" hidden="false" customHeight="false" outlineLevel="0" collapsed="false">
      <c r="A37" s="176"/>
    </row>
    <row r="39" customFormat="false" ht="14.25" hidden="false" customHeight="false" outlineLevel="0" collapsed="false">
      <c r="A39" s="24" t="s">
        <v>1</v>
      </c>
      <c r="B39" s="24" t="s">
        <v>253</v>
      </c>
      <c r="C39" s="25" t="s">
        <v>3</v>
      </c>
      <c r="D39" s="25" t="s">
        <v>4</v>
      </c>
      <c r="E39" s="149" t="s">
        <v>254</v>
      </c>
      <c r="F39" s="149" t="s">
        <v>303</v>
      </c>
      <c r="G39" s="24" t="s">
        <v>256</v>
      </c>
      <c r="H39" s="24" t="s">
        <v>257</v>
      </c>
      <c r="I39" s="149" t="s">
        <v>304</v>
      </c>
      <c r="J39" s="150" t="s">
        <v>291</v>
      </c>
      <c r="K39" s="150" t="s">
        <v>292</v>
      </c>
    </row>
    <row r="40" customFormat="false" ht="14.25" hidden="false" customHeight="false" outlineLevel="0" collapsed="false">
      <c r="A40" s="15" t="str">
        <f aca="false">"W"&amp;WEEKNUM(E40,2)</f>
        <v>W2</v>
      </c>
      <c r="B40" s="170" t="s">
        <v>323</v>
      </c>
      <c r="C40" s="158" t="s">
        <v>324</v>
      </c>
      <c r="D40" s="178" t="s">
        <v>325</v>
      </c>
      <c r="E40" s="172" t="n">
        <v>42010</v>
      </c>
      <c r="F40" s="173" t="n">
        <f aca="false">E40+17</f>
        <v>42027</v>
      </c>
      <c r="G40" s="174" t="s">
        <v>295</v>
      </c>
      <c r="H40" s="175" t="s">
        <v>296</v>
      </c>
      <c r="I40" s="172" t="n">
        <v>42035</v>
      </c>
      <c r="J40" s="179" t="n">
        <f aca="false">I40+9</f>
        <v>42044</v>
      </c>
      <c r="K40" s="179" t="n">
        <f aca="false">J40+12</f>
        <v>42056</v>
      </c>
    </row>
    <row r="41" customFormat="false" ht="14.25" hidden="false" customHeight="false" outlineLevel="0" collapsed="false">
      <c r="A41" s="15" t="str">
        <f aca="false">"W"&amp;WEEKNUM(E41,2)</f>
        <v>W3</v>
      </c>
      <c r="B41" s="170" t="s">
        <v>326</v>
      </c>
      <c r="C41" s="158" t="s">
        <v>327</v>
      </c>
      <c r="D41" s="178" t="s">
        <v>328</v>
      </c>
      <c r="E41" s="172" t="n">
        <f aca="false">E40+7</f>
        <v>42017</v>
      </c>
      <c r="F41" s="173" t="n">
        <f aca="false">E41+17</f>
        <v>42034</v>
      </c>
      <c r="G41" s="174" t="s">
        <v>297</v>
      </c>
      <c r="H41" s="175" t="s">
        <v>298</v>
      </c>
      <c r="I41" s="172" t="n">
        <f aca="false">E40+32</f>
        <v>42042</v>
      </c>
      <c r="J41" s="179" t="n">
        <f aca="false">I41+9</f>
        <v>42051</v>
      </c>
      <c r="K41" s="179" t="n">
        <f aca="false">J41+12</f>
        <v>42063</v>
      </c>
    </row>
    <row r="42" customFormat="false" ht="14.25" hidden="false" customHeight="false" outlineLevel="0" collapsed="false">
      <c r="A42" s="15" t="str">
        <f aca="false">"W"&amp;WEEKNUM(E42,2)</f>
        <v>W4</v>
      </c>
      <c r="B42" s="170" t="s">
        <v>329</v>
      </c>
      <c r="C42" s="158" t="s">
        <v>330</v>
      </c>
      <c r="D42" s="178" t="s">
        <v>331</v>
      </c>
      <c r="E42" s="172" t="n">
        <f aca="false">E41+7</f>
        <v>42024</v>
      </c>
      <c r="F42" s="173" t="n">
        <f aca="false">E42+17</f>
        <v>42041</v>
      </c>
      <c r="G42" s="174" t="s">
        <v>299</v>
      </c>
      <c r="H42" s="175" t="s">
        <v>300</v>
      </c>
      <c r="I42" s="172" t="n">
        <f aca="false">E41+32</f>
        <v>42049</v>
      </c>
      <c r="J42" s="179" t="n">
        <f aca="false">I42+9</f>
        <v>42058</v>
      </c>
      <c r="K42" s="179" t="n">
        <f aca="false">J42+12</f>
        <v>42070</v>
      </c>
    </row>
    <row r="43" customFormat="false" ht="14.25" hidden="false" customHeight="false" outlineLevel="0" collapsed="false">
      <c r="A43" s="15" t="str">
        <f aca="false">"W"&amp;WEEKNUM(E43,2)</f>
        <v>W5</v>
      </c>
      <c r="B43" s="170" t="s">
        <v>332</v>
      </c>
      <c r="C43" s="158" t="s">
        <v>333</v>
      </c>
      <c r="D43" s="178" t="s">
        <v>334</v>
      </c>
      <c r="E43" s="172" t="n">
        <f aca="false">E42+7</f>
        <v>42031</v>
      </c>
      <c r="F43" s="173" t="n">
        <f aca="false">E43+17</f>
        <v>42048</v>
      </c>
      <c r="G43" s="174" t="s">
        <v>308</v>
      </c>
      <c r="H43" s="175" t="s">
        <v>296</v>
      </c>
      <c r="I43" s="172" t="n">
        <f aca="false">E42+32</f>
        <v>42056</v>
      </c>
      <c r="J43" s="179" t="n">
        <f aca="false">I43+9</f>
        <v>42065</v>
      </c>
      <c r="K43" s="179" t="n">
        <f aca="false">J43+12</f>
        <v>42077</v>
      </c>
    </row>
    <row r="44" customFormat="false" ht="17.25" hidden="false" customHeight="false" outlineLevel="0" collapsed="false">
      <c r="A44" s="176"/>
      <c r="B44" s="166" t="s">
        <v>335</v>
      </c>
    </row>
    <row r="45" customFormat="false" ht="17.25" hidden="false" customHeight="false" outlineLevel="0" collapsed="false">
      <c r="A45" s="176"/>
      <c r="B45" s="166" t="s">
        <v>336</v>
      </c>
    </row>
    <row r="46" customFormat="false" ht="15.75" hidden="false" customHeight="false" outlineLevel="0" collapsed="false">
      <c r="A46" s="176"/>
      <c r="B46" s="169" t="s">
        <v>288</v>
      </c>
    </row>
  </sheetData>
  <mergeCells count="24">
    <mergeCell ref="G3:G4"/>
    <mergeCell ref="H3:H4"/>
    <mergeCell ref="I3:I4"/>
    <mergeCell ref="J3:J4"/>
    <mergeCell ref="K3:K4"/>
    <mergeCell ref="L3:L4"/>
    <mergeCell ref="G5:G6"/>
    <mergeCell ref="H5:H6"/>
    <mergeCell ref="I5:I6"/>
    <mergeCell ref="J5:J6"/>
    <mergeCell ref="K5:K6"/>
    <mergeCell ref="L5:L6"/>
    <mergeCell ref="G7:G8"/>
    <mergeCell ref="H7:H8"/>
    <mergeCell ref="I7:I8"/>
    <mergeCell ref="J7:J8"/>
    <mergeCell ref="K7:K8"/>
    <mergeCell ref="L7:L8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28.87"/>
    <col collapsed="false" customWidth="true" hidden="false" outlineLevel="0" max="3" min="3" style="0" width="9.87"/>
    <col collapsed="false" customWidth="true" hidden="false" outlineLevel="0" max="4" min="4" style="0" width="17.99"/>
    <col collapsed="false" customWidth="true" hidden="false" outlineLevel="0" max="5" min="5" style="0" width="9.24"/>
    <col collapsed="false" customWidth="true" hidden="false" outlineLevel="0" max="6" min="6" style="0" width="9.12"/>
    <col collapsed="false" customWidth="true" hidden="false" outlineLevel="0" max="7" min="7" style="0" width="20.62"/>
    <col collapsed="false" customWidth="true" hidden="false" outlineLevel="0" max="8" min="8" style="0" width="10.12"/>
    <col collapsed="false" customWidth="true" hidden="false" outlineLevel="0" max="10" min="10" style="0" width="15.99"/>
    <col collapsed="false" customWidth="true" hidden="false" outlineLevel="0" max="11" min="11" style="0" width="12.36"/>
  </cols>
  <sheetData>
    <row r="1" s="1" customFormat="true" ht="68.1" hidden="false" customHeight="true" outlineLevel="0" collapsed="false">
      <c r="A1" s="44"/>
      <c r="B1" s="5"/>
      <c r="C1" s="6" t="s">
        <v>337</v>
      </c>
      <c r="D1" s="5"/>
      <c r="E1" s="5"/>
      <c r="F1" s="5"/>
      <c r="G1" s="5"/>
      <c r="H1" s="5"/>
      <c r="I1" s="5"/>
      <c r="J1" s="5"/>
      <c r="K1" s="5"/>
    </row>
    <row r="2" s="151" customFormat="true" ht="15" hidden="false" customHeight="true" outlineLevel="0" collapsed="false">
      <c r="A2" s="48" t="s">
        <v>1</v>
      </c>
      <c r="B2" s="7" t="s">
        <v>253</v>
      </c>
      <c r="C2" s="8" t="s">
        <v>3</v>
      </c>
      <c r="D2" s="8" t="s">
        <v>4</v>
      </c>
      <c r="E2" s="149" t="s">
        <v>254</v>
      </c>
      <c r="F2" s="149" t="s">
        <v>255</v>
      </c>
      <c r="G2" s="7" t="s">
        <v>256</v>
      </c>
      <c r="H2" s="7" t="s">
        <v>257</v>
      </c>
      <c r="I2" s="149" t="s">
        <v>258</v>
      </c>
      <c r="J2" s="150" t="s">
        <v>338</v>
      </c>
      <c r="K2" s="150" t="s">
        <v>339</v>
      </c>
    </row>
    <row r="3" customFormat="false" ht="39.95" hidden="false" customHeight="true" outlineLevel="0" collapsed="false">
      <c r="A3" s="15" t="str">
        <f aca="false">黑海线!A3</f>
        <v>W2</v>
      </c>
      <c r="B3" s="180" t="str">
        <f aca="false">黑海线!B3</f>
        <v>CMA CGM ELBE BXB29W</v>
      </c>
      <c r="C3" s="181" t="str">
        <f aca="false">黑海线!C3</f>
        <v>BXB29W</v>
      </c>
      <c r="D3" s="126" t="str">
        <f aca="false">黑海线!D3</f>
        <v>达飞易北河</v>
      </c>
      <c r="E3" s="41" t="n">
        <f aca="false">黑海线!E3</f>
        <v>42011</v>
      </c>
      <c r="F3" s="40" t="n">
        <f aca="false">E3+4</f>
        <v>42015</v>
      </c>
      <c r="G3" s="182" t="s">
        <v>340</v>
      </c>
      <c r="H3" s="183" t="n">
        <v>1</v>
      </c>
      <c r="I3" s="184" t="n">
        <v>41656</v>
      </c>
      <c r="J3" s="185" t="n">
        <f aca="false">I3+12</f>
        <v>41668</v>
      </c>
      <c r="K3" s="185" t="n">
        <f aca="false">I3+18</f>
        <v>41674</v>
      </c>
    </row>
    <row r="4" customFormat="false" ht="39.95" hidden="false" customHeight="true" outlineLevel="0" collapsed="false">
      <c r="A4" s="15" t="str">
        <f aca="false">黑海线!A4</f>
        <v>W3</v>
      </c>
      <c r="B4" s="180" t="str">
        <f aca="false">黑海线!B4</f>
        <v>TBN</v>
      </c>
      <c r="C4" s="181" t="str">
        <f aca="false">黑海线!C4</f>
        <v>BXB31W</v>
      </c>
      <c r="D4" s="126" t="n">
        <f aca="false">黑海线!D4</f>
        <v>0</v>
      </c>
      <c r="E4" s="41" t="n">
        <f aca="false">黑海线!E4</f>
        <v>41656</v>
      </c>
      <c r="F4" s="40" t="n">
        <f aca="false">E4+4</f>
        <v>41660</v>
      </c>
      <c r="G4" s="182" t="s">
        <v>341</v>
      </c>
      <c r="H4" s="183" t="n">
        <f aca="false">H3+2</f>
        <v>3</v>
      </c>
      <c r="I4" s="184" t="n">
        <f aca="false">I3+7</f>
        <v>41663</v>
      </c>
      <c r="J4" s="185" t="n">
        <f aca="false">I4+12</f>
        <v>41675</v>
      </c>
      <c r="K4" s="185" t="n">
        <f aca="false">I4+18</f>
        <v>41681</v>
      </c>
    </row>
    <row r="5" customFormat="false" ht="39.95" hidden="false" customHeight="true" outlineLevel="0" collapsed="false">
      <c r="A5" s="15" t="str">
        <f aca="false">黑海线!A5</f>
        <v>W4</v>
      </c>
      <c r="B5" s="180" t="str">
        <f aca="false">黑海线!B5</f>
        <v>TBN</v>
      </c>
      <c r="C5" s="181" t="str">
        <f aca="false">黑海线!C5</f>
        <v>BXB33W</v>
      </c>
      <c r="D5" s="126" t="n">
        <f aca="false">黑海线!D5</f>
        <v>0</v>
      </c>
      <c r="E5" s="41" t="n">
        <f aca="false">黑海线!E5</f>
        <v>41663</v>
      </c>
      <c r="F5" s="40" t="n">
        <f aca="false">E5+4</f>
        <v>41667</v>
      </c>
      <c r="G5" s="182" t="s">
        <v>342</v>
      </c>
      <c r="H5" s="183" t="n">
        <f aca="false">H4+2</f>
        <v>5</v>
      </c>
      <c r="I5" s="184" t="n">
        <f aca="false">I4+7</f>
        <v>41670</v>
      </c>
      <c r="J5" s="185" t="n">
        <f aca="false">I5+12</f>
        <v>41682</v>
      </c>
      <c r="K5" s="185" t="n">
        <f aca="false">I5+18</f>
        <v>41688</v>
      </c>
    </row>
    <row r="6" customFormat="false" ht="39.95" hidden="false" customHeight="true" outlineLevel="0" collapsed="false">
      <c r="A6" s="15" t="str">
        <f aca="false">黑海线!A6</f>
        <v>W5</v>
      </c>
      <c r="B6" s="180" t="str">
        <f aca="false">黑海线!B6</f>
        <v>TBN</v>
      </c>
      <c r="C6" s="181" t="str">
        <f aca="false">黑海线!C6</f>
        <v>BXB35W</v>
      </c>
      <c r="D6" s="126" t="n">
        <f aca="false">黑海线!D6</f>
        <v>0</v>
      </c>
      <c r="E6" s="41" t="n">
        <f aca="false">黑海线!E6</f>
        <v>41670</v>
      </c>
      <c r="F6" s="40" t="n">
        <f aca="false">E6+4</f>
        <v>41674</v>
      </c>
      <c r="G6" s="182" t="s">
        <v>343</v>
      </c>
      <c r="H6" s="183" t="n">
        <f aca="false">H5+2</f>
        <v>7</v>
      </c>
      <c r="I6" s="184" t="n">
        <f aca="false">I5+7</f>
        <v>41677</v>
      </c>
      <c r="J6" s="185" t="n">
        <f aca="false">I6+12</f>
        <v>41689</v>
      </c>
      <c r="K6" s="185" t="n">
        <f aca="false">I6+18</f>
        <v>41695</v>
      </c>
    </row>
    <row r="7" customFormat="false" ht="15.75" hidden="false" customHeight="false" outlineLevel="0" collapsed="false">
      <c r="B7" s="186"/>
      <c r="C7" s="186"/>
      <c r="D7" s="186"/>
      <c r="E7" s="187"/>
      <c r="F7" s="187"/>
      <c r="G7" s="187"/>
      <c r="H7" s="188"/>
      <c r="I7" s="186"/>
      <c r="J7" s="186"/>
      <c r="K7" s="188"/>
    </row>
    <row r="8" customFormat="false" ht="15.75" hidden="false" customHeight="false" outlineLevel="0" collapsed="false">
      <c r="B8" s="186"/>
      <c r="C8" s="186"/>
      <c r="D8" s="186"/>
      <c r="E8" s="187"/>
      <c r="F8" s="187"/>
      <c r="G8" s="187"/>
      <c r="H8" s="188"/>
      <c r="I8" s="186"/>
      <c r="J8" s="186"/>
      <c r="K8" s="188"/>
    </row>
    <row r="9" customFormat="false" ht="15.75" hidden="false" customHeight="false" outlineLevel="0" collapsed="false">
      <c r="B9" s="186"/>
      <c r="C9" s="186"/>
      <c r="D9" s="186"/>
      <c r="E9" s="187"/>
      <c r="F9" s="187"/>
      <c r="G9" s="187"/>
      <c r="H9" s="188"/>
      <c r="I9" s="186"/>
      <c r="J9" s="186"/>
      <c r="K9" s="188"/>
    </row>
    <row r="10" customFormat="false" ht="15.75" hidden="false" customHeight="false" outlineLevel="0" collapsed="false">
      <c r="B10" s="189" t="s">
        <v>344</v>
      </c>
      <c r="C10" s="189"/>
      <c r="D10" s="190"/>
      <c r="E10" s="191"/>
      <c r="F10" s="191"/>
      <c r="G10" s="191"/>
      <c r="H10" s="191"/>
      <c r="I10" s="191"/>
      <c r="J10" s="191"/>
      <c r="K10" s="191"/>
    </row>
    <row r="11" customFormat="false" ht="15.75" hidden="false" customHeight="false" outlineLevel="0" collapsed="false">
      <c r="B11" s="192" t="s">
        <v>345</v>
      </c>
      <c r="C11" s="192"/>
      <c r="D11" s="190"/>
      <c r="E11" s="193"/>
      <c r="F11" s="193"/>
      <c r="G11" s="193"/>
      <c r="H11" s="188"/>
      <c r="I11" s="188"/>
      <c r="J11" s="188"/>
      <c r="K11" s="188"/>
    </row>
    <row r="12" customFormat="false" ht="15.75" hidden="false" customHeight="false" outlineLevel="0" collapsed="false">
      <c r="B12" s="194"/>
      <c r="C12" s="194"/>
      <c r="D12" s="190"/>
      <c r="E12" s="193"/>
      <c r="F12" s="193"/>
      <c r="G12" s="193"/>
      <c r="H12" s="188"/>
      <c r="I12" s="188"/>
      <c r="J12" s="188"/>
      <c r="K12" s="191"/>
    </row>
    <row r="13" customFormat="false" ht="15.75" hidden="false" customHeight="false" outlineLevel="0" collapsed="false">
      <c r="B13" s="186"/>
      <c r="C13" s="186"/>
      <c r="D13" s="186"/>
      <c r="E13" s="187"/>
      <c r="F13" s="187"/>
      <c r="G13" s="187"/>
      <c r="H13" s="188"/>
      <c r="I13" s="186"/>
      <c r="J13" s="186"/>
      <c r="K13" s="188"/>
    </row>
    <row r="14" customFormat="false" ht="16.5" hidden="false" customHeight="false" outlineLevel="0" collapsed="false">
      <c r="B14" s="195"/>
      <c r="C14" s="195"/>
      <c r="D14" s="186"/>
      <c r="E14" s="187"/>
      <c r="F14" s="187"/>
      <c r="G14" s="186"/>
      <c r="H14" s="188"/>
      <c r="I14" s="186"/>
      <c r="J14" s="186"/>
      <c r="K14" s="196"/>
    </row>
    <row r="15" customFormat="false" ht="15.75" hidden="false" customHeight="false" outlineLevel="0" collapsed="false">
      <c r="B15" s="87"/>
      <c r="C15" s="87"/>
      <c r="D15" s="186"/>
      <c r="E15" s="187"/>
      <c r="F15" s="187"/>
      <c r="G15" s="187"/>
      <c r="H15" s="188"/>
      <c r="I15" s="186"/>
      <c r="J15" s="186"/>
      <c r="K15" s="186"/>
    </row>
  </sheetData>
  <hyperlinks>
    <hyperlink ref="B11" r:id="rId1" display="http://www.cma-cgm.com/eBusiness/Tracking/Default.asp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27.75"/>
    <col collapsed="false" customWidth="true" hidden="false" outlineLevel="0" max="3" min="3" style="0" width="9.5"/>
    <col collapsed="false" customWidth="true" hidden="false" outlineLevel="0" max="4" min="4" style="0" width="17.99"/>
    <col collapsed="false" customWidth="true" hidden="false" outlineLevel="0" max="5" min="5" style="0" width="9.24"/>
    <col collapsed="false" customWidth="true" hidden="false" outlineLevel="0" max="6" min="6" style="0" width="9.12"/>
    <col collapsed="false" customWidth="true" hidden="false" outlineLevel="0" max="7" min="7" style="0" width="20.36"/>
    <col collapsed="false" customWidth="true" hidden="false" outlineLevel="0" max="8" min="8" style="0" width="8.62"/>
    <col collapsed="false" customWidth="true" hidden="false" outlineLevel="0" max="10" min="10" style="0" width="8.5"/>
    <col collapsed="false" customWidth="true" hidden="false" outlineLevel="0" max="11" min="11" style="0" width="12.24"/>
  </cols>
  <sheetData>
    <row r="1" s="1" customFormat="true" ht="68.1" hidden="false" customHeight="true" outlineLevel="0" collapsed="false">
      <c r="A1" s="44"/>
      <c r="B1" s="5"/>
      <c r="C1" s="6" t="s">
        <v>346</v>
      </c>
      <c r="D1" s="5"/>
      <c r="E1" s="5"/>
      <c r="F1" s="5"/>
      <c r="G1" s="5"/>
      <c r="H1" s="5"/>
      <c r="I1" s="5"/>
      <c r="J1" s="5"/>
      <c r="K1" s="5"/>
    </row>
    <row r="2" s="151" customFormat="true" ht="15" hidden="false" customHeight="true" outlineLevel="0" collapsed="false">
      <c r="A2" s="48" t="s">
        <v>1</v>
      </c>
      <c r="B2" s="7" t="s">
        <v>253</v>
      </c>
      <c r="C2" s="8" t="s">
        <v>3</v>
      </c>
      <c r="D2" s="8" t="s">
        <v>4</v>
      </c>
      <c r="E2" s="149" t="s">
        <v>254</v>
      </c>
      <c r="F2" s="149" t="s">
        <v>255</v>
      </c>
      <c r="G2" s="7" t="s">
        <v>256</v>
      </c>
      <c r="H2" s="7" t="s">
        <v>257</v>
      </c>
      <c r="I2" s="149" t="s">
        <v>258</v>
      </c>
      <c r="J2" s="150" t="s">
        <v>347</v>
      </c>
      <c r="K2" s="150" t="s">
        <v>348</v>
      </c>
    </row>
    <row r="3" customFormat="false" ht="39.95" hidden="false" customHeight="true" outlineLevel="0" collapsed="false">
      <c r="A3" s="15" t="str">
        <f aca="false">黑海线!A3</f>
        <v>W2</v>
      </c>
      <c r="B3" s="180" t="str">
        <f aca="false">黑海线!B3</f>
        <v>CMA CGM ELBE BXB29W</v>
      </c>
      <c r="C3" s="181" t="str">
        <f aca="false">黑海线!C3</f>
        <v>BXB29W</v>
      </c>
      <c r="D3" s="126" t="str">
        <f aca="false">黑海线!D3</f>
        <v>达飞易北河</v>
      </c>
      <c r="E3" s="41" t="n">
        <f aca="false">黑海线!E3</f>
        <v>42011</v>
      </c>
      <c r="F3" s="40" t="n">
        <f aca="false">E3+4</f>
        <v>42015</v>
      </c>
      <c r="G3" s="182" t="s">
        <v>78</v>
      </c>
      <c r="H3" s="175"/>
      <c r="I3" s="184" t="n">
        <f aca="false">E3+5</f>
        <v>42016</v>
      </c>
      <c r="J3" s="185" t="n">
        <f aca="false">I3+10</f>
        <v>42026</v>
      </c>
      <c r="K3" s="185" t="n">
        <f aca="false">I3+13</f>
        <v>42029</v>
      </c>
    </row>
    <row r="4" customFormat="false" ht="39.95" hidden="false" customHeight="true" outlineLevel="0" collapsed="false">
      <c r="A4" s="15" t="str">
        <f aca="false">黑海线!A4</f>
        <v>W3</v>
      </c>
      <c r="B4" s="180" t="str">
        <f aca="false">黑海线!B4</f>
        <v>TBN</v>
      </c>
      <c r="C4" s="181" t="str">
        <f aca="false">黑海线!C4</f>
        <v>BXB31W</v>
      </c>
      <c r="D4" s="126" t="n">
        <f aca="false">黑海线!D4</f>
        <v>0</v>
      </c>
      <c r="E4" s="41" t="n">
        <f aca="false">黑海线!E4</f>
        <v>41656</v>
      </c>
      <c r="F4" s="40" t="n">
        <f aca="false">E4+4</f>
        <v>41660</v>
      </c>
      <c r="G4" s="182" t="s">
        <v>78</v>
      </c>
      <c r="H4" s="175"/>
      <c r="I4" s="184" t="n">
        <f aca="false">E4+5</f>
        <v>41661</v>
      </c>
      <c r="J4" s="185" t="n">
        <f aca="false">I4+10</f>
        <v>41671</v>
      </c>
      <c r="K4" s="185" t="n">
        <f aca="false">I4+13</f>
        <v>41674</v>
      </c>
    </row>
    <row r="5" customFormat="false" ht="39.95" hidden="false" customHeight="true" outlineLevel="0" collapsed="false">
      <c r="A5" s="15" t="str">
        <f aca="false">黑海线!A5</f>
        <v>W4</v>
      </c>
      <c r="B5" s="180" t="str">
        <f aca="false">黑海线!B5</f>
        <v>TBN</v>
      </c>
      <c r="C5" s="181" t="str">
        <f aca="false">黑海线!C5</f>
        <v>BXB33W</v>
      </c>
      <c r="D5" s="126" t="n">
        <f aca="false">黑海线!D5</f>
        <v>0</v>
      </c>
      <c r="E5" s="41" t="n">
        <f aca="false">黑海线!E5</f>
        <v>41663</v>
      </c>
      <c r="F5" s="40" t="n">
        <f aca="false">E5+4</f>
        <v>41667</v>
      </c>
      <c r="G5" s="182" t="s">
        <v>78</v>
      </c>
      <c r="H5" s="175"/>
      <c r="I5" s="184" t="n">
        <f aca="false">E5+5</f>
        <v>41668</v>
      </c>
      <c r="J5" s="185" t="n">
        <f aca="false">I5+10</f>
        <v>41678</v>
      </c>
      <c r="K5" s="185" t="n">
        <f aca="false">I5+13</f>
        <v>41681</v>
      </c>
    </row>
    <row r="6" customFormat="false" ht="39.95" hidden="false" customHeight="true" outlineLevel="0" collapsed="false">
      <c r="A6" s="15" t="str">
        <f aca="false">黑海线!A6</f>
        <v>W5</v>
      </c>
      <c r="B6" s="180" t="str">
        <f aca="false">黑海线!B6</f>
        <v>TBN</v>
      </c>
      <c r="C6" s="181" t="str">
        <f aca="false">黑海线!C6</f>
        <v>BXB35W</v>
      </c>
      <c r="D6" s="126" t="n">
        <f aca="false">黑海线!D6</f>
        <v>0</v>
      </c>
      <c r="E6" s="41" t="n">
        <f aca="false">黑海线!E6</f>
        <v>41670</v>
      </c>
      <c r="F6" s="40" t="n">
        <f aca="false">E6+4</f>
        <v>41674</v>
      </c>
      <c r="G6" s="182" t="s">
        <v>78</v>
      </c>
      <c r="H6" s="175"/>
      <c r="I6" s="184" t="n">
        <f aca="false">E6+5</f>
        <v>41675</v>
      </c>
      <c r="J6" s="185" t="n">
        <f aca="false">I6+10</f>
        <v>41685</v>
      </c>
      <c r="K6" s="185" t="n">
        <f aca="false">I6+13</f>
        <v>41688</v>
      </c>
    </row>
    <row r="7" customFormat="false" ht="15.75" hidden="false" customHeight="false" outlineLevel="0" collapsed="false">
      <c r="B7" s="186"/>
      <c r="C7" s="186"/>
      <c r="D7" s="186"/>
      <c r="E7" s="187"/>
      <c r="F7" s="187"/>
      <c r="G7" s="187"/>
      <c r="H7" s="188"/>
      <c r="I7" s="186"/>
      <c r="J7" s="186"/>
      <c r="K7" s="188"/>
    </row>
    <row r="8" customFormat="false" ht="15.75" hidden="false" customHeight="false" outlineLevel="0" collapsed="false">
      <c r="B8" s="186"/>
      <c r="C8" s="186"/>
      <c r="D8" s="186"/>
      <c r="E8" s="187"/>
      <c r="F8" s="187"/>
      <c r="G8" s="187"/>
      <c r="H8" s="188"/>
      <c r="I8" s="186"/>
      <c r="J8" s="186"/>
      <c r="K8" s="188"/>
    </row>
    <row r="9" customFormat="false" ht="18.75" hidden="false" customHeight="false" outlineLevel="0" collapsed="false">
      <c r="B9" s="197" t="s">
        <v>349</v>
      </c>
      <c r="C9" s="186"/>
      <c r="D9" s="186"/>
      <c r="E9" s="187"/>
      <c r="F9" s="187"/>
      <c r="G9" s="187"/>
      <c r="H9" s="188"/>
      <c r="I9" s="186"/>
      <c r="J9" s="186"/>
      <c r="K9" s="188"/>
    </row>
    <row r="10" customFormat="false" ht="15.75" hidden="false" customHeight="false" outlineLevel="0" collapsed="false">
      <c r="B10" s="189" t="s">
        <v>344</v>
      </c>
      <c r="C10" s="189"/>
      <c r="D10" s="190"/>
      <c r="E10" s="191"/>
      <c r="F10" s="191"/>
      <c r="G10" s="191"/>
      <c r="H10" s="191"/>
      <c r="I10" s="191"/>
      <c r="J10" s="191"/>
      <c r="K10" s="191"/>
    </row>
    <row r="11" customFormat="false" ht="15.75" hidden="false" customHeight="false" outlineLevel="0" collapsed="false">
      <c r="B11" s="192" t="s">
        <v>345</v>
      </c>
      <c r="C11" s="192"/>
      <c r="D11" s="190"/>
      <c r="E11" s="193"/>
      <c r="F11" s="193"/>
      <c r="G11" s="193"/>
      <c r="H11" s="188"/>
      <c r="I11" s="188"/>
      <c r="J11" s="188"/>
      <c r="K11" s="188"/>
    </row>
    <row r="12" customFormat="false" ht="15.75" hidden="false" customHeight="false" outlineLevel="0" collapsed="false">
      <c r="B12" s="194"/>
      <c r="C12" s="194"/>
      <c r="D12" s="190"/>
      <c r="E12" s="193"/>
      <c r="F12" s="193"/>
      <c r="G12" s="193"/>
      <c r="H12" s="188"/>
      <c r="I12" s="188"/>
      <c r="J12" s="188"/>
      <c r="K12" s="191"/>
    </row>
    <row r="13" customFormat="false" ht="15.75" hidden="false" customHeight="false" outlineLevel="0" collapsed="false">
      <c r="B13" s="186"/>
      <c r="C13" s="186"/>
      <c r="D13" s="186"/>
      <c r="E13" s="187"/>
      <c r="F13" s="187"/>
      <c r="G13" s="187"/>
      <c r="H13" s="188"/>
      <c r="I13" s="186"/>
      <c r="J13" s="186"/>
      <c r="K13" s="188"/>
    </row>
    <row r="14" customFormat="false" ht="16.5" hidden="false" customHeight="false" outlineLevel="0" collapsed="false">
      <c r="B14" s="195"/>
      <c r="C14" s="195"/>
      <c r="D14" s="186"/>
      <c r="E14" s="187"/>
      <c r="F14" s="187"/>
      <c r="G14" s="186"/>
      <c r="H14" s="188"/>
      <c r="I14" s="186"/>
      <c r="J14" s="186"/>
      <c r="K14" s="196"/>
    </row>
    <row r="15" customFormat="false" ht="15.75" hidden="false" customHeight="false" outlineLevel="0" collapsed="false">
      <c r="B15" s="87"/>
      <c r="C15" s="87"/>
      <c r="D15" s="186"/>
      <c r="E15" s="187"/>
      <c r="F15" s="187"/>
      <c r="G15" s="187"/>
      <c r="H15" s="188"/>
      <c r="I15" s="186"/>
      <c r="J15" s="186"/>
      <c r="K15" s="186"/>
    </row>
  </sheetData>
  <hyperlinks>
    <hyperlink ref="B11" r:id="rId1" display="http://www.cma-cgm.com/eBusiness/Tracking/Default.asp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27.87"/>
    <col collapsed="false" customWidth="true" hidden="false" outlineLevel="0" max="3" min="3" style="0" width="9.36"/>
    <col collapsed="false" customWidth="true" hidden="false" outlineLevel="0" max="4" min="4" style="0" width="14.12"/>
    <col collapsed="false" customWidth="true" hidden="false" outlineLevel="0" max="5" min="5" style="0" width="9.5"/>
    <col collapsed="false" customWidth="true" hidden="false" outlineLevel="0" max="7" min="7" style="0" width="22.87"/>
    <col collapsed="false" customWidth="true" hidden="false" outlineLevel="0" max="8" min="8" style="0" width="8.24"/>
    <col collapsed="false" customWidth="true" hidden="false" outlineLevel="0" max="9" min="9" style="0" width="9.24"/>
    <col collapsed="false" customWidth="true" hidden="false" outlineLevel="0" max="10" min="10" style="0" width="12.36"/>
    <col collapsed="false" customWidth="true" hidden="false" outlineLevel="0" max="11" min="11" style="0" width="10.49"/>
    <col collapsed="false" customWidth="true" hidden="false" outlineLevel="0" max="12" min="12" style="0" width="9.5"/>
    <col collapsed="false" customWidth="true" hidden="false" outlineLevel="0" max="13" min="13" style="0" width="16.62"/>
    <col collapsed="false" customWidth="true" hidden="false" outlineLevel="0" max="14" min="14" style="0" width="13.87"/>
    <col collapsed="false" customWidth="true" hidden="false" outlineLevel="0" max="15" min="15" style="0" width="15.37"/>
  </cols>
  <sheetData>
    <row r="1" s="1" customFormat="true" ht="68.1" hidden="false" customHeight="true" outlineLevel="0" collapsed="false">
      <c r="A1" s="44"/>
      <c r="B1" s="5"/>
      <c r="C1" s="6" t="s">
        <v>350</v>
      </c>
      <c r="D1" s="5"/>
      <c r="E1" s="5"/>
      <c r="F1" s="5"/>
      <c r="G1" s="5"/>
      <c r="H1" s="5"/>
      <c r="I1" s="5"/>
      <c r="J1" s="5"/>
      <c r="K1" s="5"/>
      <c r="L1" s="198"/>
      <c r="M1" s="198"/>
      <c r="N1" s="198"/>
      <c r="O1" s="198"/>
    </row>
    <row r="2" s="151" customFormat="true" ht="15" hidden="false" customHeight="true" outlineLevel="0" collapsed="false">
      <c r="A2" s="48" t="s">
        <v>1</v>
      </c>
      <c r="B2" s="7" t="s">
        <v>253</v>
      </c>
      <c r="C2" s="8" t="s">
        <v>3</v>
      </c>
      <c r="D2" s="8" t="s">
        <v>4</v>
      </c>
      <c r="E2" s="149" t="s">
        <v>254</v>
      </c>
      <c r="F2" s="149" t="s">
        <v>255</v>
      </c>
      <c r="G2" s="7" t="s">
        <v>256</v>
      </c>
      <c r="H2" s="7" t="s">
        <v>257</v>
      </c>
      <c r="I2" s="149" t="s">
        <v>258</v>
      </c>
      <c r="J2" s="150" t="s">
        <v>351</v>
      </c>
      <c r="K2" s="150" t="s">
        <v>352</v>
      </c>
      <c r="L2" s="150" t="s">
        <v>353</v>
      </c>
      <c r="M2" s="150" t="s">
        <v>354</v>
      </c>
      <c r="N2" s="150" t="s">
        <v>355</v>
      </c>
      <c r="O2" s="150" t="s">
        <v>356</v>
      </c>
    </row>
    <row r="3" customFormat="false" ht="39.95" hidden="false" customHeight="true" outlineLevel="0" collapsed="false">
      <c r="A3" s="15" t="str">
        <f aca="false">中东直航!A3</f>
        <v>W1</v>
      </c>
      <c r="B3" s="170" t="str">
        <f aca="false">中东直航!B3</f>
        <v>UNAYZAH GE883W</v>
      </c>
      <c r="C3" s="181" t="str">
        <f aca="false">中东直航!C3</f>
        <v>0037W</v>
      </c>
      <c r="D3" s="126" t="str">
        <f aca="false">中东直航!D3</f>
        <v>中海迪拜</v>
      </c>
      <c r="E3" s="41" t="n">
        <f aca="false">中东直航!E3</f>
        <v>42006</v>
      </c>
      <c r="F3" s="40" t="n">
        <f aca="false">E3+3</f>
        <v>42009</v>
      </c>
      <c r="G3" s="182" t="s">
        <v>357</v>
      </c>
      <c r="H3" s="175" t="s">
        <v>358</v>
      </c>
      <c r="I3" s="184" t="n">
        <f aca="false">E3+10</f>
        <v>42016</v>
      </c>
      <c r="J3" s="185" t="n">
        <f aca="false">I3+22</f>
        <v>42038</v>
      </c>
      <c r="K3" s="185" t="n">
        <f aca="false">I3+25</f>
        <v>42041</v>
      </c>
      <c r="L3" s="185" t="n">
        <f aca="false">I3+28</f>
        <v>42044</v>
      </c>
      <c r="M3" s="185" t="n">
        <f aca="false">I3+30</f>
        <v>42046</v>
      </c>
      <c r="N3" s="185" t="n">
        <f aca="false">I3+32</f>
        <v>42048</v>
      </c>
      <c r="O3" s="185" t="n">
        <f aca="false">I3+33</f>
        <v>42049</v>
      </c>
    </row>
    <row r="4" customFormat="false" ht="39.95" hidden="false" customHeight="true" outlineLevel="0" collapsed="false">
      <c r="A4" s="15" t="str">
        <f aca="false">中东直航!A4</f>
        <v>W2</v>
      </c>
      <c r="B4" s="170" t="str">
        <f aca="false">中东直航!B4</f>
        <v>MALIK AL ASHTAR GE885W</v>
      </c>
      <c r="C4" s="181" t="str">
        <f aca="false">中东直航!C4</f>
        <v>1502W</v>
      </c>
      <c r="D4" s="126" t="str">
        <f aca="false">中东直航!D4</f>
        <v>阿拉伯马利克</v>
      </c>
      <c r="E4" s="41" t="n">
        <f aca="false">E3+7</f>
        <v>42013</v>
      </c>
      <c r="F4" s="40" t="n">
        <f aca="false">E4+3</f>
        <v>42016</v>
      </c>
      <c r="G4" s="157" t="s">
        <v>359</v>
      </c>
      <c r="H4" s="175" t="s">
        <v>360</v>
      </c>
      <c r="I4" s="184" t="n">
        <f aca="false">I3+7</f>
        <v>42023</v>
      </c>
      <c r="J4" s="185" t="n">
        <f aca="false">I4+22</f>
        <v>42045</v>
      </c>
      <c r="K4" s="185" t="n">
        <f aca="false">I4+25</f>
        <v>42048</v>
      </c>
      <c r="L4" s="185" t="n">
        <f aca="false">I4+28</f>
        <v>42051</v>
      </c>
      <c r="M4" s="185" t="n">
        <f aca="false">I4+30</f>
        <v>42053</v>
      </c>
      <c r="N4" s="185" t="n">
        <f aca="false">I4+32</f>
        <v>42055</v>
      </c>
      <c r="O4" s="185" t="n">
        <f aca="false">I4+33</f>
        <v>42056</v>
      </c>
    </row>
    <row r="5" customFormat="false" ht="39.95" hidden="false" customHeight="true" outlineLevel="0" collapsed="false">
      <c r="A5" s="15" t="str">
        <f aca="false">中东直航!A5</f>
        <v>W3</v>
      </c>
      <c r="B5" s="170" t="str">
        <f aca="false">中东直航!B5</f>
        <v>CSCL NEPTUNE GE887W</v>
      </c>
      <c r="C5" s="181" t="str">
        <f aca="false">中东直航!C5</f>
        <v>0039W</v>
      </c>
      <c r="D5" s="126" t="str">
        <f aca="false">中东直航!D5</f>
        <v>中海海王星</v>
      </c>
      <c r="E5" s="41" t="n">
        <f aca="false">E4+7</f>
        <v>42020</v>
      </c>
      <c r="F5" s="40" t="n">
        <f aca="false">E5+3</f>
        <v>42023</v>
      </c>
      <c r="G5" s="157" t="s">
        <v>361</v>
      </c>
      <c r="H5" s="175" t="s">
        <v>362</v>
      </c>
      <c r="I5" s="184" t="n">
        <f aca="false">I4+7</f>
        <v>42030</v>
      </c>
      <c r="J5" s="185" t="n">
        <f aca="false">I5+22</f>
        <v>42052</v>
      </c>
      <c r="K5" s="185" t="n">
        <f aca="false">I5+25</f>
        <v>42055</v>
      </c>
      <c r="L5" s="185" t="n">
        <f aca="false">I5+28</f>
        <v>42058</v>
      </c>
      <c r="M5" s="185" t="n">
        <f aca="false">I5+30</f>
        <v>42060</v>
      </c>
      <c r="N5" s="185" t="n">
        <f aca="false">I5+32</f>
        <v>42062</v>
      </c>
      <c r="O5" s="185" t="n">
        <f aca="false">I5+33</f>
        <v>42063</v>
      </c>
    </row>
    <row r="6" customFormat="false" ht="39.95" hidden="false" customHeight="true" outlineLevel="0" collapsed="false">
      <c r="A6" s="15" t="str">
        <f aca="false">中东直航!A6</f>
        <v>W4</v>
      </c>
      <c r="B6" s="170" t="str">
        <f aca="false">中东直航!B6</f>
        <v>JEBEL ALI GE889W</v>
      </c>
      <c r="C6" s="181" t="str">
        <f aca="false">中东直航!C6</f>
        <v>1504W</v>
      </c>
      <c r="D6" s="126" t="str">
        <f aca="false">中东直航!D6</f>
        <v>阿拉伯杰贝阿里</v>
      </c>
      <c r="E6" s="41" t="n">
        <f aca="false">E5+7</f>
        <v>42027</v>
      </c>
      <c r="F6" s="40" t="n">
        <f aca="false">E6+3</f>
        <v>42030</v>
      </c>
      <c r="G6" s="157" t="s">
        <v>363</v>
      </c>
      <c r="H6" s="175" t="s">
        <v>364</v>
      </c>
      <c r="I6" s="184" t="n">
        <f aca="false">I5+7</f>
        <v>42037</v>
      </c>
      <c r="J6" s="185" t="n">
        <f aca="false">I6+22</f>
        <v>42059</v>
      </c>
      <c r="K6" s="185" t="n">
        <f aca="false">I6+25</f>
        <v>42062</v>
      </c>
      <c r="L6" s="185" t="n">
        <f aca="false">I6+28</f>
        <v>42065</v>
      </c>
      <c r="M6" s="185" t="n">
        <f aca="false">I6+30</f>
        <v>42067</v>
      </c>
      <c r="N6" s="185" t="n">
        <f aca="false">I6+32</f>
        <v>42069</v>
      </c>
      <c r="O6" s="185" t="n">
        <f aca="false">I6+33</f>
        <v>42070</v>
      </c>
    </row>
    <row r="7" customFormat="false" ht="39.95" hidden="false" customHeight="true" outlineLevel="0" collapsed="false">
      <c r="A7" s="15" t="str">
        <f aca="false">中东直航!A7</f>
        <v>W5</v>
      </c>
      <c r="B7" s="170" t="str">
        <f aca="false">中东直航!B7</f>
        <v>CSCL URANUS GE891W</v>
      </c>
      <c r="C7" s="181" t="str">
        <f aca="false">中东直航!C7</f>
        <v>0041W</v>
      </c>
      <c r="D7" s="126" t="str">
        <f aca="false">中东直航!D7</f>
        <v>中海天王星</v>
      </c>
      <c r="E7" s="41" t="n">
        <f aca="false">E6+7</f>
        <v>42034</v>
      </c>
      <c r="F7" s="40" t="n">
        <f aca="false">E7+3</f>
        <v>42037</v>
      </c>
      <c r="G7" s="157" t="s">
        <v>365</v>
      </c>
      <c r="H7" s="175" t="s">
        <v>366</v>
      </c>
      <c r="I7" s="184" t="n">
        <f aca="false">I6+7</f>
        <v>42044</v>
      </c>
      <c r="J7" s="185" t="n">
        <f aca="false">I7+22</f>
        <v>42066</v>
      </c>
      <c r="K7" s="185" t="n">
        <f aca="false">I7+25</f>
        <v>42069</v>
      </c>
      <c r="L7" s="185" t="n">
        <f aca="false">I7+28</f>
        <v>42072</v>
      </c>
      <c r="M7" s="185" t="n">
        <f aca="false">I7+30</f>
        <v>42074</v>
      </c>
      <c r="N7" s="185" t="n">
        <f aca="false">I7+32</f>
        <v>42076</v>
      </c>
      <c r="O7" s="185" t="n">
        <f aca="false">I7+33</f>
        <v>42077</v>
      </c>
    </row>
    <row r="9" customFormat="false" ht="15.75" hidden="false" customHeight="false" outlineLevel="0" collapsed="false">
      <c r="B9" s="194"/>
      <c r="C9" s="194"/>
      <c r="D9" s="190"/>
      <c r="E9" s="193"/>
      <c r="F9" s="193"/>
      <c r="G9" s="193"/>
      <c r="H9" s="188"/>
      <c r="I9" s="188"/>
      <c r="J9" s="188"/>
      <c r="K9" s="191"/>
      <c r="L9" s="191"/>
      <c r="M9" s="191"/>
      <c r="N9" s="191"/>
      <c r="O9" s="188"/>
    </row>
    <row r="10" customFormat="false" ht="15.75" hidden="false" customHeight="false" outlineLevel="0" collapsed="false">
      <c r="B10" s="189" t="s">
        <v>344</v>
      </c>
      <c r="C10" s="189"/>
      <c r="D10" s="190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</row>
    <row r="11" customFormat="false" ht="15.75" hidden="false" customHeight="false" outlineLevel="0" collapsed="false">
      <c r="B11" s="192" t="s">
        <v>345</v>
      </c>
      <c r="C11" s="192"/>
      <c r="D11" s="190"/>
      <c r="E11" s="193"/>
      <c r="F11" s="193"/>
      <c r="G11" s="193"/>
      <c r="H11" s="188"/>
      <c r="I11" s="188"/>
      <c r="J11" s="188"/>
      <c r="K11" s="188"/>
      <c r="L11" s="188"/>
      <c r="M11" s="188"/>
      <c r="N11" s="188"/>
      <c r="O11" s="188"/>
    </row>
  </sheetData>
  <hyperlinks>
    <hyperlink ref="B11" r:id="rId1" display="http://www.cma-cgm.com/eBusiness/Tracking/Default.asp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26.87"/>
    <col collapsed="false" customWidth="true" hidden="false" outlineLevel="0" max="3" min="3" style="0" width="9.87"/>
    <col collapsed="false" customWidth="true" hidden="false" outlineLevel="0" max="4" min="4" style="0" width="9.62"/>
    <col collapsed="false" customWidth="true" hidden="false" outlineLevel="0" max="5" min="5" style="0" width="9.5"/>
    <col collapsed="false" customWidth="true" hidden="false" outlineLevel="0" max="6" min="6" style="0" width="9.62"/>
    <col collapsed="false" customWidth="true" hidden="false" outlineLevel="0" max="7" min="7" style="0" width="21.62"/>
    <col collapsed="false" customWidth="true" hidden="false" outlineLevel="0" max="8" min="8" style="0" width="8.74"/>
    <col collapsed="false" customWidth="true" hidden="false" outlineLevel="0" max="9" min="9" style="0" width="10.37"/>
    <col collapsed="false" customWidth="true" hidden="false" outlineLevel="0" max="10" min="10" style="0" width="7.37"/>
    <col collapsed="false" customWidth="true" hidden="false" outlineLevel="0" max="11" min="11" style="0" width="9.24"/>
    <col collapsed="false" customWidth="true" hidden="false" outlineLevel="0" max="12" min="12" style="0" width="8.74"/>
    <col collapsed="false" customWidth="true" hidden="false" outlineLevel="0" max="13" min="13" style="0" width="10.24"/>
  </cols>
  <sheetData>
    <row r="1" s="1" customFormat="true" ht="68.1" hidden="false" customHeight="true" outlineLevel="0" collapsed="false">
      <c r="A1" s="44"/>
      <c r="B1" s="5"/>
      <c r="C1" s="6" t="s">
        <v>367</v>
      </c>
      <c r="D1" s="5"/>
      <c r="E1" s="5"/>
      <c r="F1" s="5"/>
      <c r="G1" s="5"/>
      <c r="H1" s="5"/>
      <c r="I1" s="5"/>
      <c r="J1" s="5"/>
      <c r="K1" s="5"/>
      <c r="L1" s="198"/>
      <c r="M1" s="198"/>
    </row>
    <row r="2" s="151" customFormat="true" ht="15" hidden="false" customHeight="true" outlineLevel="0" collapsed="false">
      <c r="A2" s="48" t="s">
        <v>1</v>
      </c>
      <c r="B2" s="7" t="s">
        <v>253</v>
      </c>
      <c r="C2" s="8" t="s">
        <v>3</v>
      </c>
      <c r="D2" s="8" t="s">
        <v>4</v>
      </c>
      <c r="E2" s="149" t="s">
        <v>254</v>
      </c>
      <c r="F2" s="149" t="s">
        <v>368</v>
      </c>
      <c r="G2" s="7" t="s">
        <v>256</v>
      </c>
      <c r="H2" s="7" t="s">
        <v>257</v>
      </c>
      <c r="I2" s="149" t="s">
        <v>369</v>
      </c>
      <c r="J2" s="150" t="s">
        <v>370</v>
      </c>
      <c r="K2" s="150" t="s">
        <v>371</v>
      </c>
      <c r="L2" s="150" t="s">
        <v>372</v>
      </c>
      <c r="M2" s="150" t="s">
        <v>373</v>
      </c>
    </row>
    <row r="3" customFormat="false" ht="39.95" hidden="false" customHeight="true" outlineLevel="0" collapsed="false">
      <c r="A3" s="15" t="str">
        <f aca="false">马尼拉香港直航!A3</f>
        <v>W1</v>
      </c>
      <c r="B3" s="199" t="str">
        <f aca="false">马尼拉香港直航!B3</f>
        <v>PHILIPPA SCHULTE XW319S</v>
      </c>
      <c r="C3" s="199" t="str">
        <f aca="false">马尼拉香港直航!C3</f>
        <v>XW319S</v>
      </c>
      <c r="D3" s="126" t="str">
        <f aca="false">马尼拉香港直航!D3</f>
        <v>菲列帕轮</v>
      </c>
      <c r="E3" s="41" t="n">
        <f aca="false">马尼拉香港直航!E3</f>
        <v>42005</v>
      </c>
      <c r="F3" s="40" t="n">
        <f aca="false">E3+7</f>
        <v>42012</v>
      </c>
      <c r="G3" s="182" t="s">
        <v>78</v>
      </c>
      <c r="H3" s="175"/>
      <c r="I3" s="184" t="n">
        <f aca="false">E3+13</f>
        <v>42018</v>
      </c>
      <c r="J3" s="185" t="n">
        <f aca="false">I3+14</f>
        <v>42032</v>
      </c>
      <c r="K3" s="185" t="n">
        <f aca="false">I3+26</f>
        <v>42044</v>
      </c>
      <c r="L3" s="185" t="n">
        <f aca="false">I3+29</f>
        <v>42047</v>
      </c>
      <c r="M3" s="185" t="n">
        <f aca="false">I3+31</f>
        <v>42049</v>
      </c>
    </row>
    <row r="4" customFormat="false" ht="39.95" hidden="false" customHeight="true" outlineLevel="0" collapsed="false">
      <c r="A4" s="15" t="str">
        <f aca="false">马尼拉香港直航!A4</f>
        <v>W2</v>
      </c>
      <c r="B4" s="199" t="str">
        <f aca="false">马尼拉香港直航!B4</f>
        <v>OLIVIA XW321S</v>
      </c>
      <c r="C4" s="199" t="str">
        <f aca="false">马尼拉香港直航!C4</f>
        <v>XW321S</v>
      </c>
      <c r="D4" s="126" t="str">
        <f aca="false">马尼拉香港直航!D4</f>
        <v>达欧轮</v>
      </c>
      <c r="E4" s="41" t="n">
        <f aca="false">E3+7</f>
        <v>42012</v>
      </c>
      <c r="F4" s="40" t="n">
        <f aca="false">E4+7</f>
        <v>42019</v>
      </c>
      <c r="G4" s="182" t="s">
        <v>78</v>
      </c>
      <c r="H4" s="175"/>
      <c r="I4" s="184" t="n">
        <f aca="false">E4+13</f>
        <v>42025</v>
      </c>
      <c r="J4" s="185" t="n">
        <f aca="false">I4+14</f>
        <v>42039</v>
      </c>
      <c r="K4" s="185" t="n">
        <f aca="false">I4+26</f>
        <v>42051</v>
      </c>
      <c r="L4" s="185" t="n">
        <f aca="false">I4+29</f>
        <v>42054</v>
      </c>
      <c r="M4" s="185" t="n">
        <f aca="false">I4+31</f>
        <v>42056</v>
      </c>
    </row>
    <row r="5" customFormat="false" ht="39.95" hidden="false" customHeight="true" outlineLevel="0" collapsed="false">
      <c r="A5" s="15" t="str">
        <f aca="false">马尼拉香港直航!A5</f>
        <v>W3</v>
      </c>
      <c r="B5" s="199" t="str">
        <f aca="false">马尼拉香港直航!B5</f>
        <v>ARICA XW323S</v>
      </c>
      <c r="C5" s="199" t="str">
        <f aca="false">马尼拉香港直航!C5</f>
        <v>XW323S</v>
      </c>
      <c r="D5" s="126" t="str">
        <f aca="false">马尼拉香港直航!D5</f>
        <v>达卡轮</v>
      </c>
      <c r="E5" s="41" t="n">
        <f aca="false">E4+7</f>
        <v>42019</v>
      </c>
      <c r="F5" s="40" t="n">
        <f aca="false">E5+7</f>
        <v>42026</v>
      </c>
      <c r="G5" s="182" t="s">
        <v>78</v>
      </c>
      <c r="H5" s="175"/>
      <c r="I5" s="184" t="n">
        <f aca="false">E5+13</f>
        <v>42032</v>
      </c>
      <c r="J5" s="185" t="n">
        <f aca="false">I5+14</f>
        <v>42046</v>
      </c>
      <c r="K5" s="185" t="n">
        <f aca="false">I5+26</f>
        <v>42058</v>
      </c>
      <c r="L5" s="185" t="n">
        <f aca="false">I5+29</f>
        <v>42061</v>
      </c>
      <c r="M5" s="185" t="n">
        <f aca="false">I5+31</f>
        <v>42063</v>
      </c>
    </row>
    <row r="6" customFormat="false" ht="39.95" hidden="false" customHeight="true" outlineLevel="0" collapsed="false">
      <c r="A6" s="15" t="str">
        <f aca="false">马尼拉香港直航!A6</f>
        <v>W4</v>
      </c>
      <c r="B6" s="199" t="str">
        <f aca="false">马尼拉香港直航!B6</f>
        <v>MARIA SCHULTE XW325S</v>
      </c>
      <c r="C6" s="199" t="str">
        <f aca="false">马尼拉香港直航!C6</f>
        <v>XW325S</v>
      </c>
      <c r="D6" s="126" t="str">
        <f aca="false">马尼拉香港直航!D6</f>
        <v>玛莉轮</v>
      </c>
      <c r="E6" s="41" t="n">
        <f aca="false">E5+7</f>
        <v>42026</v>
      </c>
      <c r="F6" s="40" t="n">
        <f aca="false">E6+7</f>
        <v>42033</v>
      </c>
      <c r="G6" s="182" t="s">
        <v>78</v>
      </c>
      <c r="H6" s="175"/>
      <c r="I6" s="184" t="n">
        <f aca="false">E6+13</f>
        <v>42039</v>
      </c>
      <c r="J6" s="185" t="n">
        <f aca="false">I6+14</f>
        <v>42053</v>
      </c>
      <c r="K6" s="185" t="n">
        <f aca="false">I6+26</f>
        <v>42065</v>
      </c>
      <c r="L6" s="185" t="n">
        <f aca="false">I6+29</f>
        <v>42068</v>
      </c>
      <c r="M6" s="185" t="n">
        <f aca="false">I6+31</f>
        <v>42070</v>
      </c>
    </row>
    <row r="7" customFormat="false" ht="15.75" hidden="false" customHeight="false" outlineLevel="0" collapsed="false">
      <c r="B7" s="186"/>
      <c r="C7" s="186"/>
      <c r="D7" s="186"/>
      <c r="E7" s="187"/>
      <c r="F7" s="187"/>
      <c r="G7" s="187"/>
      <c r="H7" s="188"/>
      <c r="I7" s="186"/>
      <c r="J7" s="186"/>
      <c r="K7" s="188"/>
      <c r="L7" s="188"/>
      <c r="M7" s="188"/>
    </row>
    <row r="8" customFormat="false" ht="15.75" hidden="false" customHeight="false" outlineLevel="0" collapsed="false">
      <c r="B8" s="186"/>
      <c r="C8" s="186"/>
      <c r="D8" s="186"/>
      <c r="E8" s="187"/>
      <c r="F8" s="187"/>
      <c r="G8" s="187"/>
      <c r="H8" s="188"/>
      <c r="I8" s="186"/>
      <c r="J8" s="186"/>
      <c r="K8" s="188"/>
      <c r="L8" s="188"/>
      <c r="M8" s="188"/>
    </row>
    <row r="9" customFormat="false" ht="15.75" hidden="false" customHeight="false" outlineLevel="0" collapsed="false">
      <c r="B9" s="189" t="s">
        <v>344</v>
      </c>
      <c r="C9" s="189"/>
      <c r="D9" s="190"/>
      <c r="E9" s="191"/>
      <c r="F9" s="191"/>
      <c r="G9" s="191"/>
      <c r="H9" s="191"/>
      <c r="I9" s="191"/>
      <c r="J9" s="191"/>
      <c r="K9" s="191"/>
      <c r="L9" s="191"/>
      <c r="M9" s="191"/>
    </row>
    <row r="10" customFormat="false" ht="15.75" hidden="false" customHeight="false" outlineLevel="0" collapsed="false">
      <c r="B10" s="192" t="s">
        <v>345</v>
      </c>
      <c r="C10" s="192"/>
      <c r="D10" s="190"/>
      <c r="E10" s="193"/>
      <c r="F10" s="193"/>
      <c r="G10" s="193"/>
      <c r="H10" s="188"/>
      <c r="I10" s="188"/>
      <c r="J10" s="188"/>
      <c r="K10" s="188"/>
      <c r="L10" s="188"/>
      <c r="M10" s="188"/>
    </row>
    <row r="11" customFormat="false" ht="15.75" hidden="false" customHeight="false" outlineLevel="0" collapsed="false">
      <c r="B11" s="194"/>
      <c r="C11" s="194"/>
      <c r="D11" s="190"/>
      <c r="E11" s="193"/>
      <c r="F11" s="193"/>
      <c r="G11" s="193"/>
      <c r="H11" s="188"/>
      <c r="I11" s="188"/>
      <c r="J11" s="188"/>
      <c r="K11" s="191"/>
      <c r="L11" s="191"/>
      <c r="M11" s="191"/>
    </row>
    <row r="12" customFormat="false" ht="15.75" hidden="false" customHeight="false" outlineLevel="0" collapsed="false">
      <c r="B12" s="186"/>
      <c r="C12" s="186"/>
      <c r="D12" s="186"/>
      <c r="E12" s="187"/>
      <c r="F12" s="187"/>
      <c r="G12" s="187"/>
      <c r="H12" s="188"/>
      <c r="I12" s="186"/>
      <c r="J12" s="186"/>
      <c r="K12" s="188"/>
      <c r="L12" s="188"/>
      <c r="M12" s="188"/>
    </row>
    <row r="13" customFormat="false" ht="16.5" hidden="false" customHeight="false" outlineLevel="0" collapsed="false">
      <c r="B13" s="195"/>
      <c r="C13" s="195"/>
      <c r="D13" s="186"/>
      <c r="E13" s="187"/>
      <c r="F13" s="187"/>
      <c r="G13" s="186"/>
      <c r="H13" s="188"/>
      <c r="I13" s="186"/>
      <c r="J13" s="186"/>
      <c r="K13" s="196"/>
      <c r="L13" s="196"/>
      <c r="M13" s="196"/>
    </row>
    <row r="14" customFormat="false" ht="15.75" hidden="false" customHeight="false" outlineLevel="0" collapsed="false">
      <c r="B14" s="87"/>
      <c r="C14" s="87"/>
      <c r="D14" s="186"/>
      <c r="E14" s="187"/>
      <c r="F14" s="187"/>
      <c r="G14" s="187"/>
      <c r="H14" s="188"/>
      <c r="I14" s="186"/>
      <c r="J14" s="186"/>
      <c r="K14" s="186"/>
      <c r="L14" s="186"/>
      <c r="M14" s="186"/>
    </row>
  </sheetData>
  <hyperlinks>
    <hyperlink ref="B10" r:id="rId1" display="http://www.cma-cgm.com/eBusiness/Tracking/Default.asp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4" min="4" style="0" width="12.62"/>
    <col collapsed="false" customWidth="true" hidden="false" outlineLevel="0" max="5" min="5" style="0" width="9.24"/>
    <col collapsed="false" customWidth="true" hidden="false" outlineLevel="0" max="6" min="6" style="0" width="11.74"/>
    <col collapsed="false" customWidth="true" hidden="false" outlineLevel="0" max="7" min="7" style="0" width="11.62"/>
    <col collapsed="false" customWidth="true" hidden="false" outlineLevel="0" max="8" min="8" style="0" width="12.5"/>
    <col collapsed="false" customWidth="true" hidden="false" outlineLevel="0" max="9" min="9" style="0" width="11.87"/>
    <col collapsed="false" customWidth="true" hidden="false" outlineLevel="0" max="10" min="10" style="0" width="12.75"/>
    <col collapsed="false" customWidth="true" hidden="false" outlineLevel="0" max="11" min="11" style="0" width="14.12"/>
    <col collapsed="false" customWidth="true" hidden="false" outlineLevel="0" max="12" min="12" style="0" width="19.62"/>
    <col collapsed="false" customWidth="true" hidden="false" outlineLevel="0" max="13" min="13" style="0" width="16.24"/>
    <col collapsed="false" customWidth="true" hidden="false" outlineLevel="0" max="14" min="14" style="0" width="17.62"/>
    <col collapsed="false" customWidth="true" hidden="false" outlineLevel="0" max="15" min="15" style="0" width="16.99"/>
    <col collapsed="false" customWidth="true" hidden="false" outlineLevel="0" max="16" min="16" style="0" width="19.74"/>
    <col collapsed="false" customWidth="true" hidden="false" outlineLevel="0" max="17" min="17" style="0" width="18.37"/>
    <col collapsed="false" customWidth="true" hidden="false" outlineLevel="0" max="18" min="18" style="0" width="15.99"/>
    <col collapsed="false" customWidth="true" hidden="false" outlineLevel="0" max="19" min="19" style="0" width="21.24"/>
  </cols>
  <sheetData>
    <row r="1" customFormat="false" ht="20.25" hidden="false" customHeight="false" outlineLevel="0" collapsed="false">
      <c r="A1" s="200" t="s">
        <v>374</v>
      </c>
      <c r="B1" s="201"/>
      <c r="C1" s="201"/>
      <c r="D1" s="201"/>
      <c r="E1" s="201"/>
      <c r="F1" s="201"/>
      <c r="G1" s="201"/>
      <c r="H1" s="201"/>
      <c r="I1" s="201"/>
      <c r="J1" s="202"/>
      <c r="K1" s="202"/>
      <c r="L1" s="202"/>
      <c r="M1" s="202"/>
      <c r="N1" s="202"/>
      <c r="O1" s="202"/>
      <c r="P1" s="202"/>
      <c r="Q1" s="202"/>
      <c r="R1" s="202"/>
      <c r="S1" s="202"/>
    </row>
    <row r="2" customFormat="false" ht="15" hidden="false" customHeight="fals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</row>
    <row r="3" customFormat="false" ht="36" hidden="false" customHeight="false" outlineLevel="0" collapsed="false">
      <c r="A3" s="203" t="s">
        <v>375</v>
      </c>
      <c r="B3" s="204" t="s">
        <v>376</v>
      </c>
      <c r="C3" s="204" t="s">
        <v>377</v>
      </c>
      <c r="D3" s="204" t="s">
        <v>378</v>
      </c>
      <c r="E3" s="204" t="s">
        <v>363</v>
      </c>
      <c r="F3" s="204" t="s">
        <v>379</v>
      </c>
      <c r="G3" s="204" t="s">
        <v>380</v>
      </c>
      <c r="H3" s="204" t="s">
        <v>361</v>
      </c>
      <c r="I3" s="205" t="s">
        <v>381</v>
      </c>
      <c r="J3" s="205" t="s">
        <v>382</v>
      </c>
      <c r="K3" s="204" t="s">
        <v>383</v>
      </c>
      <c r="L3" s="204" t="s">
        <v>384</v>
      </c>
      <c r="M3" s="204" t="s">
        <v>385</v>
      </c>
      <c r="N3" s="204" t="s">
        <v>386</v>
      </c>
      <c r="O3" s="204" t="s">
        <v>387</v>
      </c>
      <c r="P3" s="204" t="s">
        <v>359</v>
      </c>
      <c r="Q3" s="204" t="s">
        <v>388</v>
      </c>
      <c r="R3" s="204" t="s">
        <v>365</v>
      </c>
      <c r="S3" s="203" t="s">
        <v>375</v>
      </c>
    </row>
    <row r="4" customFormat="false" ht="15" hidden="false" customHeight="false" outlineLevel="0" collapsed="false">
      <c r="A4" s="206" t="s">
        <v>389</v>
      </c>
      <c r="B4" s="207" t="s">
        <v>390</v>
      </c>
      <c r="C4" s="207" t="s">
        <v>390</v>
      </c>
      <c r="D4" s="207"/>
      <c r="E4" s="207" t="s">
        <v>390</v>
      </c>
      <c r="F4" s="207" t="s">
        <v>390</v>
      </c>
      <c r="G4" s="207" t="s">
        <v>390</v>
      </c>
      <c r="H4" s="208"/>
      <c r="I4" s="209"/>
      <c r="J4" s="209"/>
      <c r="K4" s="210"/>
      <c r="L4" s="210"/>
      <c r="M4" s="210"/>
      <c r="N4" s="210"/>
      <c r="O4" s="210"/>
      <c r="P4" s="210"/>
      <c r="Q4" s="210"/>
      <c r="R4" s="210"/>
      <c r="S4" s="206" t="s">
        <v>389</v>
      </c>
    </row>
    <row r="5" customFormat="false" ht="63" hidden="false" customHeight="false" outlineLevel="0" collapsed="false">
      <c r="A5" s="203" t="s">
        <v>391</v>
      </c>
      <c r="B5" s="211" t="s">
        <v>392</v>
      </c>
      <c r="C5" s="211" t="s">
        <v>393</v>
      </c>
      <c r="D5" s="212" t="s">
        <v>394</v>
      </c>
      <c r="E5" s="211" t="s">
        <v>395</v>
      </c>
      <c r="F5" s="211" t="s">
        <v>393</v>
      </c>
      <c r="G5" s="211" t="s">
        <v>393</v>
      </c>
      <c r="H5" s="213" t="s">
        <v>396</v>
      </c>
      <c r="I5" s="213" t="s">
        <v>397</v>
      </c>
      <c r="J5" s="213" t="s">
        <v>398</v>
      </c>
      <c r="K5" s="214" t="s">
        <v>399</v>
      </c>
      <c r="L5" s="215" t="s">
        <v>393</v>
      </c>
      <c r="M5" s="216" t="s">
        <v>400</v>
      </c>
      <c r="N5" s="217" t="s">
        <v>401</v>
      </c>
      <c r="O5" s="217" t="s">
        <v>402</v>
      </c>
      <c r="P5" s="217" t="s">
        <v>403</v>
      </c>
      <c r="Q5" s="217" t="s">
        <v>404</v>
      </c>
      <c r="R5" s="217"/>
      <c r="S5" s="203" t="s">
        <v>391</v>
      </c>
      <c r="T5" s="218"/>
      <c r="U5" s="218"/>
      <c r="V5" s="218"/>
      <c r="W5" s="218"/>
      <c r="X5" s="218"/>
    </row>
    <row r="6" customFormat="false" ht="15.75" hidden="false" customHeight="false" outlineLevel="0" collapsed="false">
      <c r="A6" s="203" t="s">
        <v>405</v>
      </c>
      <c r="B6" s="211" t="s">
        <v>406</v>
      </c>
      <c r="C6" s="211" t="s">
        <v>406</v>
      </c>
      <c r="D6" s="211" t="s">
        <v>406</v>
      </c>
      <c r="E6" s="211" t="s">
        <v>406</v>
      </c>
      <c r="F6" s="211" t="s">
        <v>406</v>
      </c>
      <c r="G6" s="211" t="s">
        <v>406</v>
      </c>
      <c r="H6" s="213" t="s">
        <v>407</v>
      </c>
      <c r="I6" s="213" t="s">
        <v>407</v>
      </c>
      <c r="J6" s="213" t="s">
        <v>407</v>
      </c>
      <c r="K6" s="219" t="s">
        <v>407</v>
      </c>
      <c r="L6" s="220" t="s">
        <v>407</v>
      </c>
      <c r="M6" s="220" t="s">
        <v>407</v>
      </c>
      <c r="N6" s="220" t="s">
        <v>407</v>
      </c>
      <c r="O6" s="220" t="s">
        <v>407</v>
      </c>
      <c r="P6" s="220" t="s">
        <v>407</v>
      </c>
      <c r="Q6" s="220" t="s">
        <v>407</v>
      </c>
      <c r="R6" s="220" t="s">
        <v>408</v>
      </c>
      <c r="S6" s="203" t="s">
        <v>405</v>
      </c>
    </row>
    <row r="7" customFormat="false" ht="15.75" hidden="false" customHeight="false" outlineLevel="0" collapsed="false">
      <c r="A7" s="221" t="s">
        <v>409</v>
      </c>
      <c r="B7" s="222" t="s">
        <v>410</v>
      </c>
      <c r="C7" s="222" t="s">
        <v>411</v>
      </c>
      <c r="D7" s="222" t="s">
        <v>412</v>
      </c>
      <c r="E7" s="222" t="s">
        <v>413</v>
      </c>
      <c r="F7" s="222" t="s">
        <v>414</v>
      </c>
      <c r="G7" s="222" t="s">
        <v>415</v>
      </c>
      <c r="H7" s="213" t="s">
        <v>416</v>
      </c>
      <c r="I7" s="213" t="s">
        <v>417</v>
      </c>
      <c r="J7" s="213" t="s">
        <v>418</v>
      </c>
      <c r="K7" s="219" t="s">
        <v>419</v>
      </c>
      <c r="L7" s="220" t="s">
        <v>420</v>
      </c>
      <c r="M7" s="220" t="s">
        <v>421</v>
      </c>
      <c r="N7" s="220" t="s">
        <v>422</v>
      </c>
      <c r="O7" s="223" t="s">
        <v>387</v>
      </c>
      <c r="P7" s="223" t="s">
        <v>423</v>
      </c>
      <c r="Q7" s="223"/>
      <c r="R7" s="223"/>
      <c r="S7" s="221" t="s">
        <v>409</v>
      </c>
    </row>
    <row r="8" customFormat="false" ht="24" hidden="false" customHeight="false" outlineLevel="0" collapsed="false">
      <c r="A8" s="221" t="s">
        <v>424</v>
      </c>
      <c r="B8" s="211" t="s">
        <v>425</v>
      </c>
      <c r="C8" s="211" t="s">
        <v>426</v>
      </c>
      <c r="D8" s="212" t="s">
        <v>427</v>
      </c>
      <c r="E8" s="211" t="s">
        <v>426</v>
      </c>
      <c r="F8" s="211" t="s">
        <v>426</v>
      </c>
      <c r="G8" s="211" t="s">
        <v>426</v>
      </c>
      <c r="H8" s="213" t="s">
        <v>426</v>
      </c>
      <c r="I8" s="213" t="s">
        <v>428</v>
      </c>
      <c r="J8" s="213" t="s">
        <v>429</v>
      </c>
      <c r="K8" s="219" t="s">
        <v>426</v>
      </c>
      <c r="L8" s="220" t="s">
        <v>430</v>
      </c>
      <c r="M8" s="220" t="s">
        <v>12</v>
      </c>
      <c r="N8" s="220" t="s">
        <v>431</v>
      </c>
      <c r="O8" s="220" t="s">
        <v>427</v>
      </c>
      <c r="P8" s="220" t="s">
        <v>427</v>
      </c>
      <c r="Q8" s="220" t="s">
        <v>427</v>
      </c>
      <c r="R8" s="220"/>
      <c r="S8" s="221" t="s">
        <v>424</v>
      </c>
    </row>
    <row r="9" customFormat="false" ht="31.5" hidden="false" customHeight="false" outlineLevel="0" collapsed="false">
      <c r="A9" s="221" t="s">
        <v>432</v>
      </c>
      <c r="B9" s="211" t="s">
        <v>433</v>
      </c>
      <c r="C9" s="211" t="s">
        <v>434</v>
      </c>
      <c r="D9" s="212" t="s">
        <v>429</v>
      </c>
      <c r="E9" s="211" t="s">
        <v>434</v>
      </c>
      <c r="F9" s="211" t="s">
        <v>434</v>
      </c>
      <c r="G9" s="211" t="s">
        <v>434</v>
      </c>
      <c r="H9" s="213" t="s">
        <v>435</v>
      </c>
      <c r="I9" s="213" t="s">
        <v>436</v>
      </c>
      <c r="J9" s="213" t="s">
        <v>427</v>
      </c>
      <c r="K9" s="219" t="s">
        <v>435</v>
      </c>
      <c r="L9" s="220" t="s">
        <v>437</v>
      </c>
      <c r="M9" s="220" t="s">
        <v>12</v>
      </c>
      <c r="N9" s="220" t="s">
        <v>438</v>
      </c>
      <c r="O9" s="220" t="s">
        <v>429</v>
      </c>
      <c r="P9" s="220" t="s">
        <v>429</v>
      </c>
      <c r="Q9" s="220" t="s">
        <v>429</v>
      </c>
      <c r="R9" s="220" t="s">
        <v>429</v>
      </c>
      <c r="S9" s="221" t="s">
        <v>432</v>
      </c>
    </row>
    <row r="10" customFormat="false" ht="15.75" hidden="false" customHeight="false" outlineLevel="0" collapsed="false">
      <c r="A10" s="221" t="s">
        <v>439</v>
      </c>
      <c r="B10" s="211" t="n">
        <v>9318125</v>
      </c>
      <c r="C10" s="211" t="n">
        <v>9348704</v>
      </c>
      <c r="D10" s="211" t="n">
        <v>9330991</v>
      </c>
      <c r="E10" s="211" t="n">
        <v>9317975</v>
      </c>
      <c r="F10" s="211" t="n">
        <v>9331000</v>
      </c>
      <c r="G10" s="211" t="n">
        <v>9331012</v>
      </c>
      <c r="H10" s="213" t="n">
        <v>9351141</v>
      </c>
      <c r="I10" s="213" t="n">
        <v>9351139</v>
      </c>
      <c r="J10" s="213" t="n">
        <v>9330989</v>
      </c>
      <c r="K10" s="219" t="n">
        <v>9248112</v>
      </c>
      <c r="L10" s="220" t="s">
        <v>440</v>
      </c>
      <c r="M10" s="220" t="n">
        <v>9290529</v>
      </c>
      <c r="N10" s="220" t="n">
        <v>9303754</v>
      </c>
      <c r="O10" s="220" t="n">
        <v>9472103</v>
      </c>
      <c r="P10" s="224" t="n">
        <v>9297474</v>
      </c>
      <c r="Q10" s="220" t="n">
        <v>9289972</v>
      </c>
      <c r="R10" s="220"/>
      <c r="S10" s="221" t="s">
        <v>439</v>
      </c>
    </row>
    <row r="11" customFormat="false" ht="15.75" hidden="false" customHeight="false" outlineLevel="0" collapsed="false">
      <c r="A11" s="221" t="s">
        <v>441</v>
      </c>
      <c r="B11" s="211" t="s">
        <v>442</v>
      </c>
      <c r="C11" s="211" t="s">
        <v>442</v>
      </c>
      <c r="D11" s="211" t="s">
        <v>442</v>
      </c>
      <c r="E11" s="211" t="s">
        <v>442</v>
      </c>
      <c r="F11" s="211" t="s">
        <v>442</v>
      </c>
      <c r="G11" s="211" t="s">
        <v>442</v>
      </c>
      <c r="H11" s="213" t="s">
        <v>442</v>
      </c>
      <c r="I11" s="213" t="s">
        <v>442</v>
      </c>
      <c r="J11" s="213" t="s">
        <v>442</v>
      </c>
      <c r="K11" s="225" t="s">
        <v>442</v>
      </c>
      <c r="L11" s="220" t="s">
        <v>443</v>
      </c>
      <c r="M11" s="220" t="s">
        <v>444</v>
      </c>
      <c r="N11" s="220" t="s">
        <v>443</v>
      </c>
      <c r="O11" s="220" t="s">
        <v>443</v>
      </c>
      <c r="P11" s="220" t="s">
        <v>443</v>
      </c>
      <c r="Q11" s="220" t="s">
        <v>443</v>
      </c>
      <c r="R11" s="220"/>
      <c r="S11" s="221" t="s">
        <v>441</v>
      </c>
    </row>
    <row r="12" customFormat="false" ht="15.75" hidden="false" customHeight="false" outlineLevel="0" collapsed="false">
      <c r="A12" s="221" t="s">
        <v>445</v>
      </c>
      <c r="B12" s="211" t="s">
        <v>446</v>
      </c>
      <c r="C12" s="211" t="s">
        <v>447</v>
      </c>
      <c r="D12" s="211" t="s">
        <v>448</v>
      </c>
      <c r="E12" s="211" t="s">
        <v>449</v>
      </c>
      <c r="F12" s="211" t="s">
        <v>450</v>
      </c>
      <c r="G12" s="211" t="s">
        <v>451</v>
      </c>
      <c r="H12" s="213" t="s">
        <v>452</v>
      </c>
      <c r="I12" s="213" t="s">
        <v>453</v>
      </c>
      <c r="J12" s="213" t="s">
        <v>454</v>
      </c>
      <c r="K12" s="219" t="s">
        <v>455</v>
      </c>
      <c r="L12" s="220" t="s">
        <v>456</v>
      </c>
      <c r="M12" s="220"/>
      <c r="N12" s="220" t="s">
        <v>457</v>
      </c>
      <c r="O12" s="220" t="s">
        <v>458</v>
      </c>
      <c r="P12" s="220" t="s">
        <v>459</v>
      </c>
      <c r="Q12" s="220"/>
      <c r="R12" s="220"/>
      <c r="S12" s="221" t="s">
        <v>445</v>
      </c>
    </row>
    <row r="13" customFormat="false" ht="60" hidden="false" customHeight="false" outlineLevel="0" collapsed="false">
      <c r="A13" s="203" t="s">
        <v>460</v>
      </c>
      <c r="B13" s="211" t="s">
        <v>461</v>
      </c>
      <c r="C13" s="211" t="s">
        <v>462</v>
      </c>
      <c r="D13" s="211" t="s">
        <v>461</v>
      </c>
      <c r="E13" s="211" t="s">
        <v>461</v>
      </c>
      <c r="F13" s="211" t="s">
        <v>463</v>
      </c>
      <c r="G13" s="211" t="s">
        <v>461</v>
      </c>
      <c r="H13" s="213" t="s">
        <v>464</v>
      </c>
      <c r="I13" s="213" t="s">
        <v>464</v>
      </c>
      <c r="J13" s="213" t="n">
        <v>2007</v>
      </c>
      <c r="K13" s="219" t="s">
        <v>465</v>
      </c>
      <c r="L13" s="220" t="s">
        <v>466</v>
      </c>
      <c r="M13" s="211" t="s">
        <v>467</v>
      </c>
      <c r="N13" s="220" t="s">
        <v>468</v>
      </c>
      <c r="O13" s="220" t="s">
        <v>469</v>
      </c>
      <c r="P13" s="226" t="n">
        <v>2005</v>
      </c>
      <c r="Q13" s="220" t="n">
        <v>2005</v>
      </c>
      <c r="R13" s="220" t="n">
        <v>2005</v>
      </c>
      <c r="S13" s="203" t="s">
        <v>460</v>
      </c>
    </row>
    <row r="14" customFormat="false" ht="15.75" hidden="false" customHeight="false" outlineLevel="0" collapsed="false">
      <c r="A14" s="221" t="s">
        <v>470</v>
      </c>
      <c r="B14" s="211" t="s">
        <v>471</v>
      </c>
      <c r="C14" s="211" t="s">
        <v>471</v>
      </c>
      <c r="D14" s="211" t="s">
        <v>472</v>
      </c>
      <c r="E14" s="211" t="s">
        <v>471</v>
      </c>
      <c r="F14" s="211" t="s">
        <v>471</v>
      </c>
      <c r="G14" s="211" t="s">
        <v>471</v>
      </c>
      <c r="H14" s="213" t="n">
        <v>65955</v>
      </c>
      <c r="I14" s="213" t="n">
        <v>65313</v>
      </c>
      <c r="J14" s="213" t="n">
        <v>65955</v>
      </c>
      <c r="K14" s="219" t="n">
        <v>58334</v>
      </c>
      <c r="L14" s="220" t="s">
        <v>473</v>
      </c>
      <c r="M14" s="220" t="n">
        <v>67022</v>
      </c>
      <c r="N14" s="220" t="n">
        <v>44022</v>
      </c>
      <c r="O14" s="220" t="n">
        <v>34126</v>
      </c>
      <c r="P14" s="227" t="n">
        <v>67222</v>
      </c>
      <c r="Q14" s="220" t="n">
        <v>68.042</v>
      </c>
      <c r="R14" s="220" t="s">
        <v>474</v>
      </c>
      <c r="S14" s="221" t="s">
        <v>470</v>
      </c>
    </row>
    <row r="15" customFormat="false" ht="15.75" hidden="false" customHeight="false" outlineLevel="0" collapsed="false">
      <c r="A15" s="203" t="s">
        <v>475</v>
      </c>
      <c r="B15" s="211" t="n">
        <v>54309</v>
      </c>
      <c r="C15" s="211" t="n">
        <v>54309</v>
      </c>
      <c r="D15" s="211" t="n">
        <v>54309</v>
      </c>
      <c r="E15" s="211" t="n">
        <v>54309</v>
      </c>
      <c r="F15" s="211" t="n">
        <v>54309</v>
      </c>
      <c r="G15" s="211" t="n">
        <v>54309</v>
      </c>
      <c r="H15" s="213" t="n">
        <v>54309</v>
      </c>
      <c r="I15" s="213" t="n">
        <v>54309</v>
      </c>
      <c r="J15" s="213" t="n">
        <v>54309</v>
      </c>
      <c r="K15" s="219" t="n">
        <v>49855</v>
      </c>
      <c r="L15" s="220" t="n">
        <v>49855</v>
      </c>
      <c r="M15" s="220" t="n">
        <v>54605</v>
      </c>
      <c r="N15" s="220" t="n">
        <v>35.581</v>
      </c>
      <c r="O15" s="220" t="n">
        <v>26.374</v>
      </c>
      <c r="P15" s="224" t="s">
        <v>476</v>
      </c>
      <c r="Q15" s="220" t="n">
        <v>54214</v>
      </c>
      <c r="R15" s="220"/>
      <c r="S15" s="203" t="s">
        <v>475</v>
      </c>
    </row>
    <row r="16" customFormat="false" ht="15.75" hidden="false" customHeight="false" outlineLevel="0" collapsed="false">
      <c r="A16" s="203" t="s">
        <v>477</v>
      </c>
      <c r="B16" s="211" t="n">
        <v>34832</v>
      </c>
      <c r="C16" s="211" t="n">
        <v>34832</v>
      </c>
      <c r="D16" s="211" t="n">
        <v>34832</v>
      </c>
      <c r="E16" s="211" t="n">
        <v>34832</v>
      </c>
      <c r="F16" s="211" t="n">
        <v>34832</v>
      </c>
      <c r="G16" s="211" t="n">
        <v>34832</v>
      </c>
      <c r="H16" s="213" t="n">
        <v>34011</v>
      </c>
      <c r="I16" s="213" t="n">
        <v>34011</v>
      </c>
      <c r="J16" s="213" t="n">
        <v>34832</v>
      </c>
      <c r="K16" s="219" t="n">
        <v>20243</v>
      </c>
      <c r="L16" s="220" t="n">
        <v>20243</v>
      </c>
      <c r="M16" s="220" t="n">
        <v>33465</v>
      </c>
      <c r="N16" s="220" t="n">
        <v>19.407</v>
      </c>
      <c r="O16" s="220" t="n">
        <v>12.941</v>
      </c>
      <c r="P16" s="224" t="s">
        <v>478</v>
      </c>
      <c r="Q16" s="220" t="n">
        <v>31226</v>
      </c>
      <c r="R16" s="220"/>
      <c r="S16" s="203" t="s">
        <v>477</v>
      </c>
    </row>
    <row r="17" customFormat="false" ht="15.75" hidden="false" customHeight="false" outlineLevel="0" collapsed="false">
      <c r="A17" s="221" t="s">
        <v>479</v>
      </c>
      <c r="B17" s="211" t="n">
        <v>294.11</v>
      </c>
      <c r="C17" s="211" t="n">
        <v>294.11</v>
      </c>
      <c r="D17" s="211" t="n">
        <v>294.11</v>
      </c>
      <c r="E17" s="211" t="n">
        <v>294.11</v>
      </c>
      <c r="F17" s="211" t="n">
        <v>294.11</v>
      </c>
      <c r="G17" s="211" t="n">
        <v>294.11</v>
      </c>
      <c r="H17" s="213" t="n">
        <v>294.11</v>
      </c>
      <c r="I17" s="213" t="n">
        <v>284.17</v>
      </c>
      <c r="J17" s="213" t="n">
        <v>294.11</v>
      </c>
      <c r="K17" s="219" t="n">
        <v>282.1</v>
      </c>
      <c r="L17" s="220" t="n">
        <v>282.1</v>
      </c>
      <c r="M17" s="220" t="n">
        <v>294.14</v>
      </c>
      <c r="N17" s="220" t="n">
        <v>222.5</v>
      </c>
      <c r="O17" s="220" t="n">
        <v>208.5</v>
      </c>
      <c r="P17" s="224" t="n">
        <v>294.13</v>
      </c>
      <c r="Q17" s="220" t="s">
        <v>480</v>
      </c>
      <c r="R17" s="220"/>
      <c r="S17" s="221" t="s">
        <v>479</v>
      </c>
    </row>
    <row r="18" customFormat="false" ht="15.75" hidden="false" customHeight="false" outlineLevel="0" collapsed="false">
      <c r="A18" s="221" t="s">
        <v>481</v>
      </c>
      <c r="B18" s="211" t="n">
        <v>32.2</v>
      </c>
      <c r="C18" s="211" t="n">
        <v>32.2</v>
      </c>
      <c r="D18" s="211" t="n">
        <v>32.2</v>
      </c>
      <c r="E18" s="211" t="n">
        <v>32.2</v>
      </c>
      <c r="F18" s="211" t="n">
        <v>32.2</v>
      </c>
      <c r="G18" s="211" t="n">
        <v>32.2</v>
      </c>
      <c r="H18" s="213" t="n">
        <v>32.2</v>
      </c>
      <c r="I18" s="213" t="n">
        <v>32.2</v>
      </c>
      <c r="J18" s="213" t="n">
        <v>32.2</v>
      </c>
      <c r="K18" s="219" t="n">
        <v>32.2</v>
      </c>
      <c r="L18" s="220" t="n">
        <v>32.2</v>
      </c>
      <c r="M18" s="220" t="n">
        <v>32.2</v>
      </c>
      <c r="N18" s="220" t="n">
        <v>32.2</v>
      </c>
      <c r="O18" s="220" t="n">
        <v>29.8</v>
      </c>
      <c r="P18" s="224" t="n">
        <v>32.2</v>
      </c>
      <c r="Q18" s="220" t="n">
        <v>32.2</v>
      </c>
      <c r="R18" s="220"/>
      <c r="S18" s="221" t="s">
        <v>481</v>
      </c>
    </row>
    <row r="19" customFormat="false" ht="15.75" hidden="false" customHeight="false" outlineLevel="0" collapsed="false">
      <c r="A19" s="221" t="s">
        <v>482</v>
      </c>
      <c r="B19" s="211" t="n">
        <v>13.5</v>
      </c>
      <c r="C19" s="211" t="n">
        <v>13.5</v>
      </c>
      <c r="D19" s="211" t="n">
        <v>13.5</v>
      </c>
      <c r="E19" s="211" t="n">
        <v>13.5</v>
      </c>
      <c r="F19" s="211" t="n">
        <v>13.5</v>
      </c>
      <c r="G19" s="211" t="n">
        <v>13.5</v>
      </c>
      <c r="H19" s="213" t="n">
        <v>13.5</v>
      </c>
      <c r="I19" s="213" t="n">
        <v>13.5</v>
      </c>
      <c r="J19" s="213" t="n">
        <v>13.5</v>
      </c>
      <c r="K19" s="219" t="n">
        <v>13.02</v>
      </c>
      <c r="L19" s="220" t="n">
        <v>13.02</v>
      </c>
      <c r="M19" s="220" t="n">
        <v>13.65</v>
      </c>
      <c r="N19" s="220" t="n">
        <v>12</v>
      </c>
      <c r="O19" s="220" t="n">
        <v>11.4</v>
      </c>
      <c r="P19" s="224" t="n">
        <v>13.65</v>
      </c>
      <c r="Q19" s="220" t="n">
        <v>13.5</v>
      </c>
      <c r="R19" s="220"/>
      <c r="S19" s="221" t="s">
        <v>482</v>
      </c>
    </row>
    <row r="20" customFormat="false" ht="15.75" hidden="false" customHeight="false" outlineLevel="0" collapsed="false">
      <c r="A20" s="221" t="s">
        <v>483</v>
      </c>
      <c r="B20" s="211" t="n">
        <v>25.1</v>
      </c>
      <c r="C20" s="211" t="n">
        <v>25.1</v>
      </c>
      <c r="D20" s="211" t="n">
        <v>25.1</v>
      </c>
      <c r="E20" s="211" t="n">
        <v>25.1</v>
      </c>
      <c r="F20" s="211" t="n">
        <v>25.1</v>
      </c>
      <c r="G20" s="211" t="n">
        <v>25.1</v>
      </c>
      <c r="H20" s="213" t="n">
        <v>25</v>
      </c>
      <c r="I20" s="213" t="n">
        <v>26.14</v>
      </c>
      <c r="J20" s="213" t="n">
        <v>25.1</v>
      </c>
      <c r="K20" s="219" t="n">
        <v>24</v>
      </c>
      <c r="L20" s="220" t="n">
        <v>24</v>
      </c>
      <c r="M20" s="220" t="n">
        <v>21</v>
      </c>
      <c r="N20" s="220" t="n">
        <v>22</v>
      </c>
      <c r="O20" s="220" t="n">
        <v>22</v>
      </c>
      <c r="P20" s="224" t="n">
        <v>25.4</v>
      </c>
      <c r="Q20" s="220" t="n">
        <v>24</v>
      </c>
      <c r="R20" s="220"/>
      <c r="S20" s="221" t="s">
        <v>483</v>
      </c>
    </row>
    <row r="21" customFormat="false" ht="15.75" hidden="false" customHeight="false" outlineLevel="0" collapsed="false">
      <c r="A21" s="221" t="s">
        <v>484</v>
      </c>
      <c r="B21" s="211" t="n">
        <v>330</v>
      </c>
      <c r="C21" s="211" t="n">
        <v>330</v>
      </c>
      <c r="D21" s="211" t="n">
        <v>330</v>
      </c>
      <c r="E21" s="211" t="n">
        <v>330</v>
      </c>
      <c r="F21" s="211" t="n">
        <v>330</v>
      </c>
      <c r="G21" s="211" t="n">
        <v>330</v>
      </c>
      <c r="H21" s="213" t="n">
        <v>300</v>
      </c>
      <c r="I21" s="213" t="n">
        <v>300</v>
      </c>
      <c r="J21" s="213" t="n">
        <v>330</v>
      </c>
      <c r="K21" s="219" t="n">
        <v>400</v>
      </c>
      <c r="L21" s="220" t="n">
        <v>400</v>
      </c>
      <c r="M21" s="220" t="n">
        <v>500</v>
      </c>
      <c r="N21" s="220" t="n">
        <v>300</v>
      </c>
      <c r="O21" s="220" t="n">
        <v>400</v>
      </c>
      <c r="P21" s="224" t="n">
        <v>550</v>
      </c>
      <c r="Q21" s="220" t="n">
        <v>454</v>
      </c>
      <c r="R21" s="220"/>
      <c r="S21" s="221" t="s">
        <v>484</v>
      </c>
    </row>
    <row r="22" customFormat="false" ht="15.75" hidden="false" customHeight="false" outlineLevel="0" collapsed="false">
      <c r="A22" s="221" t="s">
        <v>485</v>
      </c>
      <c r="B22" s="211" t="s">
        <v>486</v>
      </c>
      <c r="C22" s="211" t="s">
        <v>486</v>
      </c>
      <c r="D22" s="211" t="s">
        <v>486</v>
      </c>
      <c r="E22" s="211" t="s">
        <v>486</v>
      </c>
      <c r="F22" s="211" t="s">
        <v>486</v>
      </c>
      <c r="G22" s="211" t="s">
        <v>486</v>
      </c>
      <c r="H22" s="228" t="s">
        <v>487</v>
      </c>
      <c r="I22" s="213" t="s">
        <v>488</v>
      </c>
      <c r="J22" s="213" t="s">
        <v>488</v>
      </c>
      <c r="K22" s="219" t="s">
        <v>488</v>
      </c>
      <c r="L22" s="220" t="s">
        <v>488</v>
      </c>
      <c r="M22" s="220" t="s">
        <v>488</v>
      </c>
      <c r="N22" s="220" t="s">
        <v>488</v>
      </c>
      <c r="O22" s="220" t="s">
        <v>489</v>
      </c>
      <c r="P22" s="224" t="s">
        <v>490</v>
      </c>
      <c r="Q22" s="220" t="s">
        <v>488</v>
      </c>
      <c r="R22" s="220"/>
      <c r="S22" s="221" t="s">
        <v>485</v>
      </c>
    </row>
    <row r="23" customFormat="false" ht="15.75" hidden="false" customHeight="false" outlineLevel="0" collapsed="false">
      <c r="A23" s="221" t="s">
        <v>491</v>
      </c>
      <c r="B23" s="211" t="n">
        <v>5095</v>
      </c>
      <c r="C23" s="211" t="n">
        <v>5095</v>
      </c>
      <c r="D23" s="211" t="n">
        <v>5095</v>
      </c>
      <c r="E23" s="211" t="n">
        <v>5078</v>
      </c>
      <c r="F23" s="211" t="n">
        <v>5095</v>
      </c>
      <c r="G23" s="211" t="n">
        <v>5095</v>
      </c>
      <c r="H23" s="228" t="n">
        <v>5095</v>
      </c>
      <c r="I23" s="213" t="n">
        <v>5095</v>
      </c>
      <c r="J23" s="213" t="n">
        <v>5095</v>
      </c>
      <c r="K23" s="214" t="n">
        <v>4400</v>
      </c>
      <c r="L23" s="216" t="n">
        <v>4400</v>
      </c>
      <c r="M23" s="216" t="n">
        <v>5029</v>
      </c>
      <c r="N23" s="216" t="n">
        <v>3398</v>
      </c>
      <c r="O23" s="216" t="n">
        <v>2500</v>
      </c>
      <c r="P23" s="229" t="n">
        <v>5047</v>
      </c>
      <c r="Q23" s="216" t="n">
        <v>5060</v>
      </c>
      <c r="R23" s="216" t="s">
        <v>492</v>
      </c>
      <c r="S23" s="221" t="s">
        <v>491</v>
      </c>
    </row>
    <row r="24" customFormat="false" ht="48" hidden="false" customHeight="false" outlineLevel="0" collapsed="false">
      <c r="A24" s="221" t="s">
        <v>493</v>
      </c>
      <c r="B24" s="230"/>
      <c r="C24" s="230"/>
      <c r="D24" s="231" t="s">
        <v>494</v>
      </c>
      <c r="E24" s="230" t="s">
        <v>495</v>
      </c>
      <c r="F24" s="211" t="s">
        <v>496</v>
      </c>
      <c r="G24" s="230" t="s">
        <v>497</v>
      </c>
      <c r="H24" s="228" t="s">
        <v>498</v>
      </c>
      <c r="I24" s="228" t="s">
        <v>499</v>
      </c>
      <c r="J24" s="228" t="s">
        <v>500</v>
      </c>
      <c r="K24" s="219"/>
      <c r="L24" s="232" t="s">
        <v>501</v>
      </c>
      <c r="M24" s="232"/>
      <c r="N24" s="232"/>
      <c r="O24" s="233" t="s">
        <v>502</v>
      </c>
      <c r="P24" s="227" t="n">
        <v>870761110294</v>
      </c>
      <c r="Q24" s="233"/>
      <c r="R24" s="233"/>
      <c r="S24" s="221" t="s">
        <v>493</v>
      </c>
    </row>
    <row r="25" customFormat="false" ht="15.75" hidden="false" customHeight="false" outlineLevel="0" collapsed="false">
      <c r="A25" s="221" t="s">
        <v>503</v>
      </c>
      <c r="B25" s="230"/>
      <c r="C25" s="230"/>
      <c r="D25" s="231"/>
      <c r="E25" s="211"/>
      <c r="F25" s="211"/>
      <c r="G25" s="230" t="n">
        <v>423590716</v>
      </c>
      <c r="H25" s="234"/>
      <c r="I25" s="213" t="s">
        <v>504</v>
      </c>
      <c r="J25" s="213"/>
      <c r="K25" s="219"/>
      <c r="L25" s="235"/>
      <c r="M25" s="235"/>
      <c r="N25" s="235"/>
      <c r="O25" s="235"/>
      <c r="P25" s="236"/>
      <c r="Q25" s="235"/>
      <c r="R25" s="235"/>
      <c r="S25" s="221" t="s">
        <v>503</v>
      </c>
    </row>
    <row r="26" customFormat="false" ht="15.75" hidden="false" customHeight="false" outlineLevel="0" collapsed="false">
      <c r="A26" s="221" t="s">
        <v>505</v>
      </c>
      <c r="B26" s="211"/>
      <c r="C26" s="211"/>
      <c r="D26" s="211"/>
      <c r="E26" s="211"/>
      <c r="F26" s="211"/>
      <c r="G26" s="211"/>
      <c r="H26" s="234"/>
      <c r="I26" s="213" t="s">
        <v>504</v>
      </c>
      <c r="J26" s="213"/>
      <c r="K26" s="219"/>
      <c r="L26" s="220"/>
      <c r="M26" s="220"/>
      <c r="N26" s="220"/>
      <c r="O26" s="220"/>
      <c r="P26" s="224"/>
      <c r="Q26" s="220"/>
      <c r="R26" s="220"/>
      <c r="S26" s="221" t="s">
        <v>505</v>
      </c>
    </row>
    <row r="27" customFormat="false" ht="15.75" hidden="false" customHeight="false" outlineLevel="0" collapsed="false">
      <c r="A27" s="221" t="s">
        <v>506</v>
      </c>
      <c r="B27" s="211"/>
      <c r="C27" s="211"/>
      <c r="D27" s="231" t="n">
        <v>870765079618</v>
      </c>
      <c r="E27" s="230" t="n">
        <v>761124847</v>
      </c>
      <c r="F27" s="211" t="s">
        <v>507</v>
      </c>
      <c r="G27" s="211"/>
      <c r="H27" s="228" t="n">
        <v>870764877225</v>
      </c>
      <c r="I27" s="228"/>
      <c r="J27" s="228" t="n">
        <v>870765078478</v>
      </c>
      <c r="K27" s="219"/>
      <c r="L27" s="220"/>
      <c r="M27" s="220"/>
      <c r="N27" s="220"/>
      <c r="O27" s="233" t="n">
        <v>78157943</v>
      </c>
      <c r="P27" s="227" t="n">
        <v>870761110295</v>
      </c>
      <c r="Q27" s="233"/>
      <c r="R27" s="233"/>
      <c r="S27" s="221" t="s">
        <v>506</v>
      </c>
    </row>
    <row r="28" customFormat="false" ht="15.75" hidden="false" customHeight="false" outlineLevel="0" collapsed="false">
      <c r="A28" s="221" t="s">
        <v>508</v>
      </c>
      <c r="B28" s="211"/>
      <c r="C28" s="211"/>
      <c r="D28" s="211"/>
      <c r="E28" s="211"/>
      <c r="F28" s="211"/>
      <c r="G28" s="211"/>
      <c r="H28" s="237"/>
      <c r="I28" s="213" t="s">
        <v>504</v>
      </c>
      <c r="J28" s="213"/>
      <c r="K28" s="219"/>
      <c r="L28" s="220"/>
      <c r="M28" s="220"/>
      <c r="N28" s="220"/>
      <c r="O28" s="220"/>
      <c r="P28" s="226"/>
      <c r="Q28" s="220"/>
      <c r="R28" s="220"/>
      <c r="S28" s="221" t="s">
        <v>508</v>
      </c>
    </row>
    <row r="29" customFormat="false" ht="51" hidden="false" customHeight="false" outlineLevel="0" collapsed="false">
      <c r="A29" s="221" t="s">
        <v>509</v>
      </c>
      <c r="B29" s="211"/>
      <c r="C29" s="211"/>
      <c r="D29" s="238" t="s">
        <v>510</v>
      </c>
      <c r="E29" s="230" t="s">
        <v>511</v>
      </c>
      <c r="F29" s="211" t="s">
        <v>512</v>
      </c>
      <c r="G29" s="211"/>
      <c r="H29" s="237"/>
      <c r="I29" s="213"/>
      <c r="J29" s="239" t="s">
        <v>513</v>
      </c>
      <c r="K29" s="219"/>
      <c r="L29" s="220"/>
      <c r="M29" s="220"/>
      <c r="N29" s="220"/>
      <c r="O29" s="220"/>
      <c r="P29" s="226"/>
      <c r="Q29" s="220"/>
      <c r="R29" s="220"/>
      <c r="S29" s="221" t="s">
        <v>509</v>
      </c>
    </row>
    <row r="30" customFormat="false" ht="15.75" hidden="false" customHeight="false" outlineLevel="0" collapsed="false">
      <c r="A30" s="221" t="s">
        <v>514</v>
      </c>
      <c r="B30" s="211"/>
      <c r="C30" s="211"/>
      <c r="D30" s="211"/>
      <c r="E30" s="211"/>
      <c r="F30" s="211"/>
      <c r="G30" s="211"/>
      <c r="H30" s="228" t="n">
        <v>423590720</v>
      </c>
      <c r="I30" s="213"/>
      <c r="J30" s="228"/>
      <c r="K30" s="219"/>
      <c r="L30" s="220"/>
      <c r="M30" s="220"/>
      <c r="N30" s="220"/>
      <c r="O30" s="220"/>
      <c r="P30" s="226"/>
      <c r="Q30" s="220"/>
      <c r="R30" s="220"/>
      <c r="S30" s="221" t="s">
        <v>514</v>
      </c>
    </row>
    <row r="31" customFormat="false" ht="24" hidden="false" customHeight="false" outlineLevel="0" collapsed="false">
      <c r="A31" s="221" t="s">
        <v>515</v>
      </c>
      <c r="B31" s="230"/>
      <c r="C31" s="211"/>
      <c r="D31" s="211"/>
      <c r="E31" s="211" t="s">
        <v>516</v>
      </c>
      <c r="F31" s="230" t="n">
        <v>33627324256</v>
      </c>
      <c r="G31" s="230" t="n">
        <v>33621322059</v>
      </c>
      <c r="H31" s="213" t="s">
        <v>517</v>
      </c>
      <c r="I31" s="228" t="n">
        <v>33671509034</v>
      </c>
      <c r="J31" s="228"/>
      <c r="K31" s="219"/>
      <c r="L31" s="220" t="s">
        <v>518</v>
      </c>
      <c r="M31" s="220"/>
      <c r="N31" s="220"/>
      <c r="O31" s="220"/>
      <c r="P31" s="226"/>
      <c r="Q31" s="220"/>
      <c r="R31" s="220"/>
      <c r="S31" s="221" t="s">
        <v>515</v>
      </c>
    </row>
    <row r="32" customFormat="false" ht="60" hidden="false" customHeight="false" outlineLevel="0" collapsed="false">
      <c r="A32" s="221" t="s">
        <v>519</v>
      </c>
      <c r="B32" s="240" t="s">
        <v>520</v>
      </c>
      <c r="C32" s="240" t="s">
        <v>521</v>
      </c>
      <c r="D32" s="241" t="s">
        <v>522</v>
      </c>
      <c r="E32" s="242" t="s">
        <v>523</v>
      </c>
      <c r="F32" s="242" t="s">
        <v>524</v>
      </c>
      <c r="G32" s="242" t="s">
        <v>525</v>
      </c>
      <c r="H32" s="237" t="s">
        <v>526</v>
      </c>
      <c r="I32" s="213" t="s">
        <v>527</v>
      </c>
      <c r="J32" s="239" t="s">
        <v>528</v>
      </c>
      <c r="K32" s="243" t="s">
        <v>529</v>
      </c>
      <c r="L32" s="244" t="s">
        <v>530</v>
      </c>
      <c r="M32" s="244"/>
      <c r="N32" s="244"/>
      <c r="O32" s="245" t="s">
        <v>531</v>
      </c>
      <c r="P32" s="246" t="s">
        <v>532</v>
      </c>
      <c r="Q32" s="245"/>
      <c r="R32" s="245"/>
      <c r="S32" s="221" t="s">
        <v>519</v>
      </c>
    </row>
    <row r="33" customFormat="false" ht="15" hidden="false" customHeight="false" outlineLevel="0" collapsed="false">
      <c r="A33" s="202"/>
      <c r="B33" s="202"/>
      <c r="C33" s="202"/>
      <c r="D33" s="202"/>
      <c r="E33" s="202"/>
      <c r="F33" s="202"/>
      <c r="G33" s="202"/>
      <c r="H33" s="202"/>
      <c r="I33" s="247"/>
      <c r="J33" s="247"/>
      <c r="K33" s="247"/>
      <c r="L33" s="247"/>
      <c r="M33" s="202"/>
      <c r="N33" s="202"/>
      <c r="O33" s="202"/>
      <c r="P33" s="202"/>
      <c r="Q33" s="202"/>
      <c r="R33" s="202"/>
      <c r="S33" s="202"/>
    </row>
  </sheetData>
  <hyperlinks>
    <hyperlink ref="D29" r:id="rId1" display="463709852@stratosmobile,net&#10;463709853@stratosmobile,net"/>
    <hyperlink ref="J29" r:id="rId2" display="463709769@stratosmobile,net&#10;463709770@stratosmobile,net"/>
    <hyperlink ref="B32" r:id="rId3" display="dolphin@super-hub.com"/>
    <hyperlink ref="D32" r:id="rId4" display="cmacgmkingfish@allseas.gr"/>
    <hyperlink ref="E32" r:id="rId5" display="master@whiteshark.cma-cgm.atseamail.com"/>
    <hyperlink ref="F32" r:id="rId6" display="master@swordfish.cma-cgm.atseamail.com "/>
    <hyperlink ref="G32" r:id="rId7" display="master@tarpon.cma-cgm.atseamail.com "/>
    <hyperlink ref="J32" r:id="rId8" display="cmacgmmarlin@allseas.gr"/>
    <hyperlink ref="K32" r:id="rId9" display="master@eiffel.atseamail.cma-cgm.com"/>
    <hyperlink ref="L32" r:id="rId10" display="master@puget.cma-cgm.atseamail.com"/>
    <hyperlink ref="O32" r:id="rId11" display="erato@amosconnect.com"/>
    <hyperlink ref="P32" r:id="rId12" display="master.spri@offenship.d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2" min="2" style="0" width="24.12"/>
    <col collapsed="false" customWidth="true" hidden="false" outlineLevel="0" max="3" min="3" style="0" width="19.49"/>
    <col collapsed="false" customWidth="true" hidden="false" outlineLevel="0" max="4" min="4" style="0" width="18.5"/>
    <col collapsed="false" customWidth="true" hidden="false" outlineLevel="0" max="5" min="5" style="0" width="21.24"/>
    <col collapsed="false" customWidth="true" hidden="false" outlineLevel="0" max="6" min="6" style="0" width="25.37"/>
    <col collapsed="false" customWidth="true" hidden="false" outlineLevel="0" max="7" min="7" style="0" width="26.36"/>
    <col collapsed="false" customWidth="true" hidden="false" outlineLevel="0" max="8" min="8" style="0" width="30.37"/>
    <col collapsed="false" customWidth="true" hidden="false" outlineLevel="0" max="9" min="9" style="0" width="25.74"/>
  </cols>
  <sheetData>
    <row r="1" customFormat="false" ht="18" hidden="false" customHeight="false" outlineLevel="0" collapsed="false">
      <c r="A1" s="248"/>
      <c r="B1" s="248"/>
      <c r="C1" s="248"/>
      <c r="D1" s="248"/>
      <c r="E1" s="248"/>
      <c r="F1" s="248"/>
      <c r="G1" s="248"/>
      <c r="H1" s="248"/>
      <c r="I1" s="248"/>
    </row>
    <row r="2" customFormat="false" ht="18" hidden="false" customHeight="false" outlineLevel="0" collapsed="false">
      <c r="A2" s="248"/>
      <c r="B2" s="248"/>
      <c r="C2" s="248"/>
      <c r="D2" s="248"/>
      <c r="E2" s="248"/>
      <c r="F2" s="248"/>
      <c r="G2" s="248"/>
      <c r="H2" s="248"/>
      <c r="I2" s="248"/>
    </row>
    <row r="3" customFormat="false" ht="18" hidden="false" customHeight="false" outlineLevel="0" collapsed="false">
      <c r="A3" s="248"/>
      <c r="B3" s="248"/>
      <c r="C3" s="248"/>
      <c r="D3" s="248"/>
      <c r="E3" s="248"/>
      <c r="F3" s="248"/>
      <c r="G3" s="248"/>
      <c r="H3" s="248"/>
      <c r="I3" s="248"/>
    </row>
    <row r="4" customFormat="false" ht="18" hidden="false" customHeight="false" outlineLevel="0" collapsed="false">
      <c r="A4" s="248"/>
      <c r="B4" s="248"/>
      <c r="C4" s="248"/>
      <c r="D4" s="249"/>
      <c r="E4" s="249"/>
      <c r="F4" s="249"/>
      <c r="G4" s="248"/>
      <c r="H4" s="248"/>
      <c r="I4" s="248"/>
    </row>
    <row r="5" customFormat="false" ht="18.75" hidden="false" customHeight="false" outlineLevel="0" collapsed="false">
      <c r="A5" s="248"/>
      <c r="B5" s="248"/>
      <c r="C5" s="248"/>
      <c r="D5" s="248"/>
      <c r="E5" s="248"/>
      <c r="F5" s="248"/>
      <c r="G5" s="248"/>
      <c r="H5" s="248"/>
      <c r="I5" s="248"/>
    </row>
    <row r="6" customFormat="false" ht="36.75" hidden="false" customHeight="false" outlineLevel="0" collapsed="false">
      <c r="A6" s="250" t="s">
        <v>375</v>
      </c>
      <c r="B6" s="251" t="s">
        <v>533</v>
      </c>
      <c r="C6" s="251" t="s">
        <v>534</v>
      </c>
      <c r="D6" s="251" t="s">
        <v>535</v>
      </c>
      <c r="E6" s="251" t="s">
        <v>536</v>
      </c>
      <c r="F6" s="252" t="s">
        <v>537</v>
      </c>
      <c r="G6" s="252" t="s">
        <v>538</v>
      </c>
      <c r="H6" s="252" t="s">
        <v>539</v>
      </c>
      <c r="I6" s="253"/>
    </row>
    <row r="7" customFormat="false" ht="15.75" hidden="false" customHeight="false" outlineLevel="0" collapsed="false">
      <c r="A7" s="254" t="s">
        <v>389</v>
      </c>
      <c r="B7" s="255" t="s">
        <v>390</v>
      </c>
      <c r="C7" s="255" t="s">
        <v>390</v>
      </c>
      <c r="D7" s="255" t="s">
        <v>390</v>
      </c>
      <c r="E7" s="255" t="s">
        <v>390</v>
      </c>
      <c r="F7" s="255" t="s">
        <v>390</v>
      </c>
      <c r="G7" s="255" t="s">
        <v>390</v>
      </c>
      <c r="H7" s="255" t="s">
        <v>390</v>
      </c>
      <c r="I7" s="256"/>
    </row>
    <row r="8" customFormat="false" ht="15.75" hidden="false" customHeight="false" outlineLevel="0" collapsed="false">
      <c r="A8" s="257" t="s">
        <v>391</v>
      </c>
      <c r="B8" s="258" t="s">
        <v>540</v>
      </c>
      <c r="C8" s="259" t="s">
        <v>541</v>
      </c>
      <c r="D8" s="260" t="s">
        <v>393</v>
      </c>
      <c r="E8" s="258" t="s">
        <v>542</v>
      </c>
      <c r="F8" s="259" t="s">
        <v>541</v>
      </c>
      <c r="G8" s="259" t="s">
        <v>541</v>
      </c>
      <c r="H8" s="259" t="s">
        <v>541</v>
      </c>
      <c r="I8" s="256"/>
    </row>
    <row r="9" customFormat="false" ht="15.75" hidden="false" customHeight="false" outlineLevel="0" collapsed="false">
      <c r="A9" s="257" t="s">
        <v>543</v>
      </c>
      <c r="B9" s="259"/>
      <c r="C9" s="259"/>
      <c r="D9" s="260"/>
      <c r="E9" s="258"/>
      <c r="F9" s="259"/>
      <c r="G9" s="259"/>
      <c r="H9" s="259"/>
      <c r="I9" s="256"/>
    </row>
    <row r="10" customFormat="false" ht="15.75" hidden="false" customHeight="false" outlineLevel="0" collapsed="false">
      <c r="A10" s="261" t="s">
        <v>409</v>
      </c>
      <c r="B10" s="262" t="s">
        <v>544</v>
      </c>
      <c r="C10" s="262" t="s">
        <v>545</v>
      </c>
      <c r="D10" s="263" t="s">
        <v>546</v>
      </c>
      <c r="E10" s="264" t="s">
        <v>547</v>
      </c>
      <c r="F10" s="262" t="s">
        <v>548</v>
      </c>
      <c r="G10" s="262" t="s">
        <v>549</v>
      </c>
      <c r="H10" s="262" t="s">
        <v>550</v>
      </c>
      <c r="I10" s="265"/>
    </row>
    <row r="11" customFormat="false" ht="15.75" hidden="false" customHeight="false" outlineLevel="0" collapsed="false">
      <c r="A11" s="261" t="s">
        <v>424</v>
      </c>
      <c r="B11" s="258" t="s">
        <v>426</v>
      </c>
      <c r="C11" s="259" t="s">
        <v>551</v>
      </c>
      <c r="D11" s="260" t="s">
        <v>552</v>
      </c>
      <c r="E11" s="258" t="s">
        <v>553</v>
      </c>
      <c r="F11" s="259" t="s">
        <v>551</v>
      </c>
      <c r="G11" s="259" t="s">
        <v>551</v>
      </c>
      <c r="H11" s="259" t="s">
        <v>551</v>
      </c>
      <c r="I11" s="256"/>
    </row>
    <row r="12" customFormat="false" ht="15.75" hidden="false" customHeight="false" outlineLevel="0" collapsed="false">
      <c r="A12" s="261" t="s">
        <v>432</v>
      </c>
      <c r="B12" s="258" t="s">
        <v>434</v>
      </c>
      <c r="C12" s="258" t="s">
        <v>554</v>
      </c>
      <c r="D12" s="260" t="s">
        <v>555</v>
      </c>
      <c r="E12" s="258" t="s">
        <v>556</v>
      </c>
      <c r="F12" s="259" t="s">
        <v>554</v>
      </c>
      <c r="G12" s="259" t="s">
        <v>554</v>
      </c>
      <c r="H12" s="259" t="s">
        <v>554</v>
      </c>
      <c r="I12" s="256"/>
    </row>
    <row r="13" customFormat="false" ht="15.75" hidden="false" customHeight="false" outlineLevel="0" collapsed="false">
      <c r="A13" s="261" t="s">
        <v>439</v>
      </c>
      <c r="B13" s="259" t="n">
        <v>9450612</v>
      </c>
      <c r="C13" s="259" t="n">
        <v>9436355</v>
      </c>
      <c r="D13" s="260" t="n">
        <v>9299783</v>
      </c>
      <c r="E13" s="258" t="n">
        <v>9450600</v>
      </c>
      <c r="F13" s="259" t="n">
        <v>9433793</v>
      </c>
      <c r="G13" s="259" t="s">
        <v>557</v>
      </c>
      <c r="H13" s="259" t="n">
        <v>9473028</v>
      </c>
      <c r="I13" s="256"/>
    </row>
    <row r="14" customFormat="false" ht="15.75" hidden="false" customHeight="false" outlineLevel="0" collapsed="false">
      <c r="A14" s="261" t="s">
        <v>441</v>
      </c>
      <c r="B14" s="258" t="s">
        <v>442</v>
      </c>
      <c r="C14" s="258" t="s">
        <v>443</v>
      </c>
      <c r="D14" s="260" t="s">
        <v>558</v>
      </c>
      <c r="E14" s="258" t="s">
        <v>442</v>
      </c>
      <c r="F14" s="259" t="s">
        <v>559</v>
      </c>
      <c r="G14" s="259" t="s">
        <v>559</v>
      </c>
      <c r="H14" s="259" t="s">
        <v>559</v>
      </c>
      <c r="I14" s="256"/>
    </row>
    <row r="15" customFormat="false" ht="15.75" hidden="false" customHeight="false" outlineLevel="0" collapsed="false">
      <c r="A15" s="261" t="s">
        <v>445</v>
      </c>
      <c r="B15" s="259" t="s">
        <v>560</v>
      </c>
      <c r="C15" s="259" t="s">
        <v>561</v>
      </c>
      <c r="D15" s="260" t="s">
        <v>562</v>
      </c>
      <c r="E15" s="258" t="s">
        <v>563</v>
      </c>
      <c r="F15" s="259" t="s">
        <v>564</v>
      </c>
      <c r="G15" s="259" t="s">
        <v>565</v>
      </c>
      <c r="H15" s="266" t="s">
        <v>566</v>
      </c>
      <c r="I15" s="256"/>
    </row>
    <row r="16" customFormat="false" ht="30" hidden="false" customHeight="false" outlineLevel="0" collapsed="false">
      <c r="A16" s="257" t="s">
        <v>460</v>
      </c>
      <c r="B16" s="258" t="s">
        <v>567</v>
      </c>
      <c r="C16" s="267" t="n">
        <v>2011</v>
      </c>
      <c r="D16" s="260" t="s">
        <v>568</v>
      </c>
      <c r="E16" s="258" t="s">
        <v>569</v>
      </c>
      <c r="F16" s="267" t="n">
        <v>2011</v>
      </c>
      <c r="G16" s="267" t="n">
        <v>2011</v>
      </c>
      <c r="H16" s="267" t="n">
        <v>2012</v>
      </c>
      <c r="I16" s="256"/>
    </row>
    <row r="17" customFormat="false" ht="15.75" hidden="false" customHeight="false" outlineLevel="0" collapsed="false">
      <c r="A17" s="261" t="s">
        <v>470</v>
      </c>
      <c r="B17" s="258" t="s">
        <v>570</v>
      </c>
      <c r="C17" s="259" t="s">
        <v>571</v>
      </c>
      <c r="D17" s="260" t="s">
        <v>572</v>
      </c>
      <c r="E17" s="258" t="s">
        <v>570</v>
      </c>
      <c r="F17" s="259" t="s">
        <v>571</v>
      </c>
      <c r="G17" s="259" t="s">
        <v>571</v>
      </c>
      <c r="H17" s="259" t="s">
        <v>571</v>
      </c>
      <c r="I17" s="256"/>
    </row>
    <row r="18" customFormat="false" ht="15.75" hidden="false" customHeight="false" outlineLevel="0" collapsed="false">
      <c r="A18" s="257" t="s">
        <v>475</v>
      </c>
      <c r="B18" s="258" t="n">
        <v>90931</v>
      </c>
      <c r="C18" s="258" t="s">
        <v>573</v>
      </c>
      <c r="D18" s="260" t="s">
        <v>574</v>
      </c>
      <c r="E18" s="258" t="n">
        <v>89787</v>
      </c>
      <c r="F18" s="258" t="s">
        <v>573</v>
      </c>
      <c r="G18" s="258" t="s">
        <v>573</v>
      </c>
      <c r="H18" s="258" t="s">
        <v>573</v>
      </c>
      <c r="I18" s="256"/>
    </row>
    <row r="19" customFormat="false" ht="15.75" hidden="false" customHeight="false" outlineLevel="0" collapsed="false">
      <c r="A19" s="257" t="s">
        <v>477</v>
      </c>
      <c r="B19" s="258" t="n">
        <v>61650</v>
      </c>
      <c r="C19" s="258" t="s">
        <v>575</v>
      </c>
      <c r="D19" s="260" t="s">
        <v>576</v>
      </c>
      <c r="E19" s="258" t="n">
        <v>61042</v>
      </c>
      <c r="F19" s="258" t="s">
        <v>575</v>
      </c>
      <c r="G19" s="258" t="s">
        <v>575</v>
      </c>
      <c r="H19" s="258" t="s">
        <v>575</v>
      </c>
      <c r="I19" s="256"/>
    </row>
    <row r="20" customFormat="false" ht="15.75" hidden="false" customHeight="false" outlineLevel="0" collapsed="false">
      <c r="A20" s="261" t="s">
        <v>479</v>
      </c>
      <c r="B20" s="258" t="n">
        <v>334.07</v>
      </c>
      <c r="C20" s="259" t="s">
        <v>577</v>
      </c>
      <c r="D20" s="260" t="s">
        <v>578</v>
      </c>
      <c r="E20" s="258" t="n">
        <v>334</v>
      </c>
      <c r="F20" s="259" t="s">
        <v>577</v>
      </c>
      <c r="G20" s="259" t="s">
        <v>577</v>
      </c>
      <c r="H20" s="259" t="s">
        <v>577</v>
      </c>
      <c r="I20" s="256"/>
    </row>
    <row r="21" customFormat="false" ht="15.75" hidden="false" customHeight="false" outlineLevel="0" collapsed="false">
      <c r="A21" s="261" t="s">
        <v>481</v>
      </c>
      <c r="B21" s="258" t="n">
        <v>42.8</v>
      </c>
      <c r="C21" s="259" t="s">
        <v>579</v>
      </c>
      <c r="D21" s="260" t="s">
        <v>580</v>
      </c>
      <c r="E21" s="258" t="n">
        <v>42.8</v>
      </c>
      <c r="F21" s="259" t="s">
        <v>579</v>
      </c>
      <c r="G21" s="259" t="s">
        <v>579</v>
      </c>
      <c r="H21" s="259" t="s">
        <v>579</v>
      </c>
      <c r="I21" s="256"/>
    </row>
    <row r="22" customFormat="false" ht="15.75" hidden="false" customHeight="false" outlineLevel="0" collapsed="false">
      <c r="A22" s="261" t="s">
        <v>482</v>
      </c>
      <c r="B22" s="258" t="n">
        <v>15.04</v>
      </c>
      <c r="C22" s="259" t="s">
        <v>581</v>
      </c>
      <c r="D22" s="260" t="s">
        <v>582</v>
      </c>
      <c r="E22" s="258" t="n">
        <v>15.024</v>
      </c>
      <c r="F22" s="259" t="s">
        <v>581</v>
      </c>
      <c r="G22" s="259" t="s">
        <v>581</v>
      </c>
      <c r="H22" s="259" t="s">
        <v>581</v>
      </c>
      <c r="I22" s="256"/>
    </row>
    <row r="23" customFormat="false" ht="15.75" hidden="false" customHeight="false" outlineLevel="0" collapsed="false">
      <c r="A23" s="261" t="s">
        <v>483</v>
      </c>
      <c r="B23" s="258" t="n">
        <v>25.48</v>
      </c>
      <c r="C23" s="259" t="n">
        <v>25.8</v>
      </c>
      <c r="D23" s="260" t="n">
        <v>25.5</v>
      </c>
      <c r="E23" s="258" t="n">
        <v>25.48</v>
      </c>
      <c r="F23" s="259" t="n">
        <v>25.8</v>
      </c>
      <c r="G23" s="259" t="n">
        <v>25.8</v>
      </c>
      <c r="H23" s="259" t="n">
        <v>25.8</v>
      </c>
      <c r="I23" s="256"/>
    </row>
    <row r="24" customFormat="false" ht="15.75" hidden="false" customHeight="false" outlineLevel="0" collapsed="false">
      <c r="A24" s="261" t="s">
        <v>484</v>
      </c>
      <c r="B24" s="258" t="n">
        <v>700</v>
      </c>
      <c r="C24" s="268" t="n">
        <v>700</v>
      </c>
      <c r="D24" s="260" t="n">
        <v>700</v>
      </c>
      <c r="E24" s="258" t="n">
        <v>700</v>
      </c>
      <c r="F24" s="268" t="n">
        <v>700</v>
      </c>
      <c r="G24" s="268" t="n">
        <v>700</v>
      </c>
      <c r="H24" s="268" t="n">
        <v>700</v>
      </c>
      <c r="I24" s="256"/>
    </row>
    <row r="25" customFormat="false" ht="15.75" hidden="false" customHeight="false" outlineLevel="0" collapsed="false">
      <c r="A25" s="261" t="s">
        <v>491</v>
      </c>
      <c r="B25" s="258" t="n">
        <v>8469</v>
      </c>
      <c r="C25" s="259" t="n">
        <v>8428</v>
      </c>
      <c r="D25" s="260" t="s">
        <v>583</v>
      </c>
      <c r="E25" s="258" t="n">
        <v>8469</v>
      </c>
      <c r="F25" s="259" t="n">
        <v>8428</v>
      </c>
      <c r="G25" s="259" t="n">
        <v>8428</v>
      </c>
      <c r="H25" s="259" t="n">
        <v>8428</v>
      </c>
      <c r="I25" s="256"/>
    </row>
    <row r="26" customFormat="false" ht="15.75" hidden="false" customHeight="false" outlineLevel="0" collapsed="false">
      <c r="A26" s="261" t="s">
        <v>584</v>
      </c>
      <c r="B26" s="258" t="n">
        <v>24.6</v>
      </c>
      <c r="C26" s="258"/>
      <c r="D26" s="260" t="s">
        <v>585</v>
      </c>
      <c r="E26" s="258" t="n">
        <v>24.6</v>
      </c>
      <c r="F26" s="258"/>
      <c r="G26" s="258"/>
      <c r="H26" s="258"/>
      <c r="I26" s="256"/>
    </row>
    <row r="27" customFormat="false" ht="60" hidden="false" customHeight="false" outlineLevel="0" collapsed="false">
      <c r="A27" s="261" t="s">
        <v>586</v>
      </c>
      <c r="B27" s="258" t="s">
        <v>587</v>
      </c>
      <c r="C27" s="258" t="s">
        <v>588</v>
      </c>
      <c r="D27" s="260" t="s">
        <v>589</v>
      </c>
      <c r="E27" s="269" t="s">
        <v>590</v>
      </c>
      <c r="F27" s="267" t="s">
        <v>591</v>
      </c>
      <c r="G27" s="267" t="s">
        <v>592</v>
      </c>
      <c r="H27" s="270" t="s">
        <v>593</v>
      </c>
      <c r="I27" s="256"/>
    </row>
    <row r="28" customFormat="false" ht="15.75" hidden="false" customHeight="false" outlineLevel="0" collapsed="false">
      <c r="A28" s="261" t="s">
        <v>594</v>
      </c>
      <c r="B28" s="258" t="s">
        <v>595</v>
      </c>
      <c r="C28" s="258" t="s">
        <v>596</v>
      </c>
      <c r="D28" s="260" t="s">
        <v>597</v>
      </c>
      <c r="E28" s="269" t="n">
        <v>870764915480</v>
      </c>
      <c r="F28" s="271" t="n">
        <v>783188302</v>
      </c>
      <c r="G28" s="271" t="s">
        <v>598</v>
      </c>
      <c r="H28" s="272" t="s">
        <v>599</v>
      </c>
      <c r="I28" s="256"/>
    </row>
    <row r="29" customFormat="false" ht="30" hidden="false" customHeight="false" outlineLevel="0" collapsed="false">
      <c r="A29" s="261" t="s">
        <v>509</v>
      </c>
      <c r="B29" s="258" t="s">
        <v>600</v>
      </c>
      <c r="C29" s="256" t="s">
        <v>601</v>
      </c>
      <c r="D29" s="260" t="s">
        <v>602</v>
      </c>
      <c r="E29" s="258" t="n">
        <v>422831311</v>
      </c>
      <c r="F29" s="271" t="n">
        <v>421548510</v>
      </c>
      <c r="G29" s="271" t="n">
        <v>425668710</v>
      </c>
      <c r="H29" s="272" t="s">
        <v>603</v>
      </c>
      <c r="I29" s="256"/>
    </row>
    <row r="30" customFormat="false" ht="15.75" hidden="false" customHeight="false" outlineLevel="0" collapsed="false">
      <c r="A30" s="261" t="s">
        <v>515</v>
      </c>
      <c r="B30" s="258" t="s">
        <v>604</v>
      </c>
      <c r="C30" s="258"/>
      <c r="D30" s="260" t="s">
        <v>605</v>
      </c>
      <c r="E30" s="269" t="s">
        <v>606</v>
      </c>
      <c r="F30" s="267" t="n">
        <v>421548511</v>
      </c>
      <c r="G30" s="267"/>
      <c r="H30" s="270"/>
      <c r="I30" s="256"/>
    </row>
    <row r="31" customFormat="false" ht="30.75" hidden="false" customHeight="false" outlineLevel="0" collapsed="false">
      <c r="A31" s="273" t="s">
        <v>519</v>
      </c>
      <c r="B31" s="274" t="s">
        <v>607</v>
      </c>
      <c r="C31" s="274" t="s">
        <v>608</v>
      </c>
      <c r="D31" s="274" t="s">
        <v>609</v>
      </c>
      <c r="E31" s="274" t="s">
        <v>610</v>
      </c>
      <c r="F31" s="274" t="s">
        <v>611</v>
      </c>
      <c r="G31" s="274" t="s">
        <v>612</v>
      </c>
      <c r="H31" s="275" t="s">
        <v>613</v>
      </c>
      <c r="I31" s="88"/>
    </row>
    <row r="32" customFormat="false" ht="18.75" hidden="false" customHeight="false" outlineLevel="0" collapsed="false">
      <c r="A32" s="248"/>
      <c r="B32" s="248"/>
      <c r="C32" s="276"/>
      <c r="D32" s="248"/>
      <c r="E32" s="248"/>
      <c r="F32" s="248"/>
      <c r="G32" s="276"/>
      <c r="H32" s="276"/>
      <c r="I32" s="277"/>
    </row>
    <row r="33" customFormat="false" ht="36.75" hidden="false" customHeight="false" outlineLevel="0" collapsed="false">
      <c r="A33" s="250" t="s">
        <v>375</v>
      </c>
      <c r="B33" s="278" t="s">
        <v>614</v>
      </c>
      <c r="C33" s="279" t="s">
        <v>615</v>
      </c>
      <c r="D33" s="279" t="s">
        <v>616</v>
      </c>
      <c r="E33" s="280" t="s">
        <v>617</v>
      </c>
      <c r="F33" s="280" t="s">
        <v>618</v>
      </c>
      <c r="G33" s="279" t="s">
        <v>619</v>
      </c>
      <c r="H33" s="279" t="s">
        <v>620</v>
      </c>
      <c r="I33" s="279" t="s">
        <v>621</v>
      </c>
    </row>
    <row r="34" customFormat="false" ht="15.75" hidden="false" customHeight="false" outlineLevel="0" collapsed="false">
      <c r="A34" s="254" t="s">
        <v>389</v>
      </c>
      <c r="B34" s="281"/>
      <c r="C34" s="282" t="s">
        <v>390</v>
      </c>
      <c r="D34" s="282" t="s">
        <v>390</v>
      </c>
      <c r="E34" s="282" t="s">
        <v>390</v>
      </c>
      <c r="F34" s="282" t="s">
        <v>390</v>
      </c>
      <c r="G34" s="282"/>
      <c r="H34" s="282"/>
      <c r="I34" s="282" t="s">
        <v>622</v>
      </c>
    </row>
    <row r="35" customFormat="false" ht="15.75" hidden="false" customHeight="false" outlineLevel="0" collapsed="false">
      <c r="A35" s="257" t="s">
        <v>391</v>
      </c>
      <c r="B35" s="283"/>
      <c r="C35" s="284"/>
      <c r="D35" s="284"/>
      <c r="E35" s="285"/>
      <c r="F35" s="285"/>
      <c r="G35" s="284"/>
      <c r="H35" s="284"/>
      <c r="I35" s="284"/>
    </row>
    <row r="36" customFormat="false" ht="15.75" hidden="false" customHeight="false" outlineLevel="0" collapsed="false">
      <c r="A36" s="257" t="s">
        <v>543</v>
      </c>
      <c r="B36" s="283"/>
      <c r="C36" s="284"/>
      <c r="D36" s="284"/>
      <c r="E36" s="285"/>
      <c r="F36" s="285"/>
      <c r="G36" s="284"/>
      <c r="H36" s="284"/>
      <c r="I36" s="284"/>
    </row>
    <row r="37" customFormat="false" ht="15.75" hidden="false" customHeight="false" outlineLevel="0" collapsed="false">
      <c r="A37" s="261" t="s">
        <v>409</v>
      </c>
      <c r="B37" s="286" t="s">
        <v>623</v>
      </c>
      <c r="C37" s="286" t="s">
        <v>624</v>
      </c>
      <c r="D37" s="286" t="s">
        <v>625</v>
      </c>
      <c r="E37" s="287" t="s">
        <v>626</v>
      </c>
      <c r="F37" s="287" t="s">
        <v>627</v>
      </c>
      <c r="G37" s="286" t="s">
        <v>628</v>
      </c>
      <c r="H37" s="286" t="s">
        <v>629</v>
      </c>
      <c r="I37" s="286" t="s">
        <v>630</v>
      </c>
    </row>
    <row r="38" customFormat="false" ht="15.75" hidden="false" customHeight="false" outlineLevel="0" collapsed="false">
      <c r="A38" s="261" t="s">
        <v>424</v>
      </c>
      <c r="B38" s="283" t="s">
        <v>631</v>
      </c>
      <c r="C38" s="288" t="s">
        <v>632</v>
      </c>
      <c r="D38" s="288" t="s">
        <v>633</v>
      </c>
      <c r="E38" s="289"/>
      <c r="F38" s="289"/>
      <c r="G38" s="288" t="s">
        <v>634</v>
      </c>
      <c r="H38" s="288" t="s">
        <v>635</v>
      </c>
      <c r="I38" s="288" t="s">
        <v>636</v>
      </c>
    </row>
    <row r="39" customFormat="false" ht="15.75" hidden="false" customHeight="false" outlineLevel="0" collapsed="false">
      <c r="A39" s="261" t="s">
        <v>432</v>
      </c>
      <c r="B39" s="283" t="s">
        <v>637</v>
      </c>
      <c r="C39" s="288" t="s">
        <v>637</v>
      </c>
      <c r="D39" s="288" t="s">
        <v>637</v>
      </c>
      <c r="E39" s="288" t="s">
        <v>637</v>
      </c>
      <c r="F39" s="288" t="s">
        <v>637</v>
      </c>
      <c r="G39" s="288" t="s">
        <v>638</v>
      </c>
      <c r="H39" s="288" t="s">
        <v>637</v>
      </c>
      <c r="I39" s="288" t="s">
        <v>12</v>
      </c>
    </row>
    <row r="40" customFormat="false" ht="15.75" hidden="false" customHeight="false" outlineLevel="0" collapsed="false">
      <c r="A40" s="261" t="s">
        <v>439</v>
      </c>
      <c r="B40" s="283" t="n">
        <v>9260469</v>
      </c>
      <c r="C40" s="288" t="n">
        <v>9245770</v>
      </c>
      <c r="D40" s="288" t="n">
        <v>9260445</v>
      </c>
      <c r="E40" s="285" t="n">
        <v>9260457</v>
      </c>
      <c r="F40" s="285" t="n">
        <v>9260433</v>
      </c>
      <c r="G40" s="284" t="n">
        <v>9196838</v>
      </c>
      <c r="H40" s="284" t="n">
        <v>9166792</v>
      </c>
      <c r="I40" s="288" t="n">
        <v>9315240</v>
      </c>
    </row>
    <row r="41" customFormat="false" ht="15.75" hidden="false" customHeight="false" outlineLevel="0" collapsed="false">
      <c r="A41" s="261" t="s">
        <v>441</v>
      </c>
      <c r="B41" s="283" t="s">
        <v>444</v>
      </c>
      <c r="C41" s="288" t="s">
        <v>444</v>
      </c>
      <c r="D41" s="288"/>
      <c r="E41" s="289"/>
      <c r="F41" s="289"/>
      <c r="G41" s="288"/>
      <c r="H41" s="288"/>
      <c r="I41" s="288" t="s">
        <v>639</v>
      </c>
    </row>
    <row r="42" customFormat="false" ht="15.75" hidden="false" customHeight="false" outlineLevel="0" collapsed="false">
      <c r="A42" s="261" t="s">
        <v>445</v>
      </c>
      <c r="B42" s="283" t="s">
        <v>640</v>
      </c>
      <c r="C42" s="284" t="s">
        <v>641</v>
      </c>
      <c r="D42" s="284" t="s">
        <v>642</v>
      </c>
      <c r="E42" s="285" t="s">
        <v>643</v>
      </c>
      <c r="F42" s="285" t="s">
        <v>644</v>
      </c>
      <c r="G42" s="284" t="s">
        <v>645</v>
      </c>
      <c r="H42" s="284" t="s">
        <v>646</v>
      </c>
      <c r="I42" s="284" t="s">
        <v>647</v>
      </c>
    </row>
    <row r="43" customFormat="false" ht="15.75" hidden="false" customHeight="false" outlineLevel="0" collapsed="false">
      <c r="A43" s="257" t="s">
        <v>460</v>
      </c>
      <c r="B43" s="290" t="n">
        <v>2004</v>
      </c>
      <c r="C43" s="291" t="n">
        <v>2001</v>
      </c>
      <c r="D43" s="291" t="n">
        <v>37943</v>
      </c>
      <c r="E43" s="292" t="n">
        <v>38079</v>
      </c>
      <c r="F43" s="292" t="n">
        <v>2003</v>
      </c>
      <c r="G43" s="291" t="s">
        <v>648</v>
      </c>
      <c r="H43" s="291" t="s">
        <v>649</v>
      </c>
      <c r="I43" s="291" t="s">
        <v>650</v>
      </c>
    </row>
    <row r="44" customFormat="false" ht="15.75" hidden="false" customHeight="false" outlineLevel="0" collapsed="false">
      <c r="A44" s="261" t="s">
        <v>470</v>
      </c>
      <c r="B44" s="283" t="n">
        <v>109000</v>
      </c>
      <c r="C44" s="293" t="n">
        <v>110000</v>
      </c>
      <c r="D44" s="293" t="n">
        <v>109000</v>
      </c>
      <c r="E44" s="294" t="n">
        <v>109000</v>
      </c>
      <c r="F44" s="294" t="n">
        <v>109000</v>
      </c>
      <c r="G44" s="293" t="n">
        <v>81094</v>
      </c>
      <c r="H44" s="293" t="n">
        <v>104690</v>
      </c>
      <c r="I44" s="293" t="n">
        <v>87545</v>
      </c>
    </row>
    <row r="45" customFormat="false" ht="15.75" hidden="false" customHeight="false" outlineLevel="0" collapsed="false">
      <c r="A45" s="257" t="s">
        <v>475</v>
      </c>
      <c r="B45" s="283" t="n">
        <v>93496</v>
      </c>
      <c r="C45" s="284" t="n">
        <v>91921</v>
      </c>
      <c r="D45" s="284" t="n">
        <v>93496</v>
      </c>
      <c r="E45" s="285" t="n">
        <v>93496</v>
      </c>
      <c r="F45" s="285" t="n">
        <v>93496</v>
      </c>
      <c r="G45" s="284" t="n">
        <v>74661</v>
      </c>
      <c r="H45" s="284" t="n">
        <v>91560</v>
      </c>
      <c r="I45" s="284" t="n">
        <v>79702</v>
      </c>
    </row>
    <row r="46" customFormat="false" ht="15.75" hidden="false" customHeight="false" outlineLevel="0" collapsed="false">
      <c r="A46" s="257" t="s">
        <v>477</v>
      </c>
      <c r="B46" s="283" t="n">
        <v>49741</v>
      </c>
      <c r="C46" s="284" t="n">
        <v>53625</v>
      </c>
      <c r="D46" s="284" t="n">
        <v>49741</v>
      </c>
      <c r="E46" s="285" t="n">
        <v>49741</v>
      </c>
      <c r="F46" s="285" t="n">
        <v>49741</v>
      </c>
      <c r="G46" s="284" t="n">
        <v>41490</v>
      </c>
      <c r="H46" s="284" t="n">
        <v>50110</v>
      </c>
      <c r="I46" s="284" t="n">
        <v>42929</v>
      </c>
    </row>
    <row r="47" customFormat="false" ht="15.75" hidden="false" customHeight="false" outlineLevel="0" collapsed="false">
      <c r="A47" s="261" t="s">
        <v>479</v>
      </c>
      <c r="B47" s="283" t="n">
        <v>352.25</v>
      </c>
      <c r="C47" s="284" t="n">
        <v>346.98</v>
      </c>
      <c r="D47" s="284" t="n">
        <v>352.25</v>
      </c>
      <c r="E47" s="285" t="n">
        <v>352.25</v>
      </c>
      <c r="F47" s="285" t="n">
        <v>352.25</v>
      </c>
      <c r="G47" s="284" t="n">
        <v>304</v>
      </c>
      <c r="H47" s="284" t="n">
        <v>347</v>
      </c>
      <c r="I47" s="284" t="n">
        <v>318.79</v>
      </c>
    </row>
    <row r="48" customFormat="false" ht="15.75" hidden="false" customHeight="false" outlineLevel="0" collapsed="false">
      <c r="A48" s="261" t="s">
        <v>481</v>
      </c>
      <c r="B48" s="283" t="n">
        <v>42.8</v>
      </c>
      <c r="C48" s="284" t="n">
        <v>42.8</v>
      </c>
      <c r="D48" s="284" t="n">
        <v>42.8</v>
      </c>
      <c r="E48" s="285" t="n">
        <v>42.8</v>
      </c>
      <c r="F48" s="285" t="n">
        <v>42.8</v>
      </c>
      <c r="G48" s="284" t="n">
        <v>40</v>
      </c>
      <c r="H48" s="284" t="n">
        <v>42.8</v>
      </c>
      <c r="I48" s="284" t="n">
        <v>40</v>
      </c>
    </row>
    <row r="49" customFormat="false" ht="15.75" hidden="false" customHeight="false" outlineLevel="0" collapsed="false">
      <c r="A49" s="261" t="s">
        <v>482</v>
      </c>
      <c r="B49" s="295" t="n">
        <v>15</v>
      </c>
      <c r="C49" s="284" t="n">
        <v>15</v>
      </c>
      <c r="D49" s="284" t="n">
        <v>15</v>
      </c>
      <c r="E49" s="285" t="n">
        <v>15</v>
      </c>
      <c r="F49" s="285" t="n">
        <v>15</v>
      </c>
      <c r="G49" s="284" t="n">
        <v>14</v>
      </c>
      <c r="H49" s="284" t="n">
        <v>14.5</v>
      </c>
      <c r="I49" s="284" t="n">
        <v>14</v>
      </c>
    </row>
    <row r="50" customFormat="false" ht="15.75" hidden="false" customHeight="false" outlineLevel="0" collapsed="false">
      <c r="A50" s="261" t="s">
        <v>483</v>
      </c>
      <c r="B50" s="295" t="n">
        <v>25.5</v>
      </c>
      <c r="C50" s="288" t="n">
        <v>25</v>
      </c>
      <c r="D50" s="288" t="n">
        <v>25.5</v>
      </c>
      <c r="E50" s="289" t="n">
        <v>25.5</v>
      </c>
      <c r="F50" s="289" t="n">
        <v>25.5</v>
      </c>
      <c r="G50" s="288"/>
      <c r="H50" s="288"/>
      <c r="I50" s="288" t="n">
        <v>25.2</v>
      </c>
    </row>
    <row r="51" customFormat="false" ht="15.75" hidden="false" customHeight="false" outlineLevel="0" collapsed="false">
      <c r="A51" s="261" t="s">
        <v>484</v>
      </c>
      <c r="B51" s="283" t="n">
        <v>815</v>
      </c>
      <c r="C51" s="288" t="n">
        <v>815</v>
      </c>
      <c r="D51" s="288" t="n">
        <v>815</v>
      </c>
      <c r="E51" s="289" t="n">
        <v>815</v>
      </c>
      <c r="F51" s="289" t="n">
        <v>815</v>
      </c>
      <c r="G51" s="288" t="n">
        <v>500</v>
      </c>
      <c r="H51" s="288" t="n">
        <v>817</v>
      </c>
      <c r="I51" s="288" t="n">
        <v>500</v>
      </c>
    </row>
    <row r="52" customFormat="false" ht="15.75" hidden="false" customHeight="false" outlineLevel="0" collapsed="false">
      <c r="A52" s="261" t="s">
        <v>491</v>
      </c>
      <c r="B52" s="283" t="n">
        <v>8272</v>
      </c>
      <c r="C52" s="288" t="n">
        <v>8648</v>
      </c>
      <c r="D52" s="288" t="n">
        <v>8272</v>
      </c>
      <c r="E52" s="288" t="n">
        <v>8272</v>
      </c>
      <c r="F52" s="288" t="n">
        <v>8272</v>
      </c>
      <c r="G52" s="288" t="n">
        <v>6420</v>
      </c>
      <c r="H52" s="288" t="n">
        <v>8160</v>
      </c>
      <c r="I52" s="288" t="n">
        <v>6478</v>
      </c>
    </row>
    <row r="53" customFormat="false" ht="15.75" hidden="false" customHeight="false" outlineLevel="0" collapsed="false">
      <c r="A53" s="261" t="s">
        <v>584</v>
      </c>
      <c r="B53" s="283"/>
      <c r="C53" s="284"/>
      <c r="D53" s="284"/>
      <c r="E53" s="285"/>
      <c r="F53" s="285"/>
      <c r="G53" s="284"/>
      <c r="H53" s="284"/>
      <c r="I53" s="284"/>
    </row>
    <row r="54" customFormat="false" ht="15.75" hidden="false" customHeight="false" outlineLevel="0" collapsed="false">
      <c r="A54" s="261" t="s">
        <v>586</v>
      </c>
      <c r="B54" s="295"/>
      <c r="C54" s="284"/>
      <c r="D54" s="284"/>
      <c r="E54" s="285"/>
      <c r="F54" s="285"/>
      <c r="G54" s="284"/>
      <c r="H54" s="284"/>
      <c r="I54" s="284"/>
    </row>
    <row r="55" customFormat="false" ht="15.75" hidden="false" customHeight="false" outlineLevel="0" collapsed="false">
      <c r="A55" s="261" t="s">
        <v>594</v>
      </c>
      <c r="B55" s="295"/>
      <c r="C55" s="284"/>
      <c r="D55" s="284"/>
      <c r="E55" s="285"/>
      <c r="F55" s="285"/>
      <c r="G55" s="284"/>
      <c r="H55" s="284"/>
      <c r="I55" s="284"/>
    </row>
    <row r="56" customFormat="false" ht="15.75" hidden="false" customHeight="false" outlineLevel="0" collapsed="false">
      <c r="A56" s="261" t="s">
        <v>509</v>
      </c>
      <c r="B56" s="295"/>
      <c r="C56" s="288"/>
      <c r="D56" s="288"/>
      <c r="E56" s="289"/>
      <c r="F56" s="289"/>
      <c r="G56" s="288"/>
      <c r="H56" s="288"/>
      <c r="I56" s="288"/>
    </row>
    <row r="57" customFormat="false" ht="15.75" hidden="false" customHeight="false" outlineLevel="0" collapsed="false">
      <c r="A57" s="261" t="s">
        <v>515</v>
      </c>
      <c r="B57" s="295"/>
      <c r="C57" s="288"/>
      <c r="D57" s="288"/>
      <c r="E57" s="289"/>
      <c r="F57" s="289"/>
      <c r="G57" s="288"/>
      <c r="H57" s="288"/>
      <c r="I57" s="288"/>
    </row>
    <row r="58" customFormat="false" ht="16.5" hidden="false" customHeight="false" outlineLevel="0" collapsed="false">
      <c r="A58" s="273" t="s">
        <v>519</v>
      </c>
      <c r="B58" s="296"/>
      <c r="C58" s="297"/>
      <c r="D58" s="297"/>
      <c r="E58" s="298"/>
      <c r="F58" s="298"/>
      <c r="G58" s="297"/>
      <c r="H58" s="297"/>
      <c r="I58" s="297"/>
    </row>
    <row r="59" customFormat="false" ht="18" hidden="false" customHeight="false" outlineLevel="0" collapsed="false">
      <c r="A59" s="248"/>
      <c r="B59" s="248"/>
      <c r="C59" s="248"/>
      <c r="D59" s="248"/>
      <c r="E59" s="248"/>
      <c r="F59" s="248"/>
      <c r="G59" s="248"/>
      <c r="H59" s="248"/>
      <c r="I59" s="248"/>
    </row>
    <row r="60" customFormat="false" ht="18" hidden="false" customHeight="false" outlineLevel="0" collapsed="false">
      <c r="A60" s="248"/>
      <c r="B60" s="248"/>
      <c r="C60" s="248"/>
      <c r="D60" s="248"/>
      <c r="E60" s="248"/>
      <c r="F60" s="248"/>
      <c r="G60" s="248"/>
      <c r="H60" s="248"/>
      <c r="I60" s="248"/>
    </row>
  </sheetData>
  <hyperlinks>
    <hyperlink ref="B31" r:id="rId1" display="master@lascala.cma-cgm.atseamail.com"/>
    <hyperlink ref="D31" r:id="rId2" display="Tosca@SkyFile.com"/>
    <hyperlink ref="E31" r:id="rId3" display="Cmacgmfigaro@SkyFile.com"/>
    <hyperlink ref="F31" r:id="rId4" display="VSL_71@DANAOS.GR"/>
    <hyperlink ref="G31" r:id="rId5" display="vsl_74@danaos.gr"/>
    <hyperlink ref="H31" r:id="rId6" display="vsl_116@danaos.g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9.36"/>
    <col collapsed="false" customWidth="true" hidden="false" outlineLevel="0" max="3" min="3" style="1" width="10.24"/>
    <col collapsed="false" customWidth="true" hidden="false" outlineLevel="0" max="4" min="4" style="1" width="11.74"/>
    <col collapsed="false" customWidth="true" hidden="false" outlineLevel="0" max="5" min="5" style="1" width="7.62"/>
    <col collapsed="false" customWidth="true" hidden="false" outlineLevel="0" max="6" min="6" style="1" width="8.5"/>
    <col collapsed="false" customWidth="true" hidden="false" outlineLevel="0" max="7" min="7" style="1" width="6.75"/>
    <col collapsed="false" customWidth="true" hidden="false" outlineLevel="0" max="8" min="8" style="1" width="8.36"/>
    <col collapsed="false" customWidth="true" hidden="false" outlineLevel="0" max="9" min="9" style="1" width="9.62"/>
    <col collapsed="false" customWidth="true" hidden="false" outlineLevel="0" max="10" min="10" style="1" width="7.12"/>
    <col collapsed="false" customWidth="true" hidden="false" outlineLevel="0" max="11" min="11" style="1" width="9.62"/>
    <col collapsed="false" customWidth="true" hidden="false" outlineLevel="0" max="12" min="12" style="1" width="6.62"/>
    <col collapsed="false" customWidth="true" hidden="false" outlineLevel="0" max="13" min="13" style="1" width="10.37"/>
    <col collapsed="false" customWidth="true" hidden="false" outlineLevel="0" max="14" min="14" style="1" width="10.62"/>
    <col collapsed="false" customWidth="false" hidden="false" outlineLevel="0" max="15" min="15" style="1" width="8.99"/>
    <col collapsed="false" customWidth="true" hidden="false" outlineLevel="0" max="16" min="16" style="1" width="9.24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68.1" hidden="false" customHeight="true" outlineLevel="0" collapsed="false">
      <c r="A1" s="3"/>
      <c r="B1" s="4"/>
      <c r="C1" s="4" t="s">
        <v>43</v>
      </c>
      <c r="D1" s="4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</row>
    <row r="2" s="14" customFormat="true" ht="20.1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35" t="s">
        <v>6</v>
      </c>
      <c r="G2" s="36" t="s">
        <v>7</v>
      </c>
      <c r="H2" s="36" t="s">
        <v>9</v>
      </c>
      <c r="I2" s="36" t="s">
        <v>10</v>
      </c>
      <c r="J2" s="36" t="s">
        <v>44</v>
      </c>
      <c r="K2" s="36" t="s">
        <v>12</v>
      </c>
      <c r="L2" s="13" t="s">
        <v>14</v>
      </c>
      <c r="M2" s="37" t="s">
        <v>45</v>
      </c>
      <c r="N2" s="36" t="s">
        <v>18</v>
      </c>
      <c r="O2" s="36" t="s">
        <v>16</v>
      </c>
      <c r="P2" s="38" t="s">
        <v>46</v>
      </c>
    </row>
    <row r="3" customFormat="false" ht="39.95" hidden="false" customHeight="true" outlineLevel="0" collapsed="false">
      <c r="A3" s="15" t="str">
        <f aca="false">"W"&amp;WEEKNUM(E3,2)</f>
        <v>W2</v>
      </c>
      <c r="B3" s="16" t="s">
        <v>47</v>
      </c>
      <c r="C3" s="17" t="s">
        <v>48</v>
      </c>
      <c r="D3" s="29" t="s">
        <v>49</v>
      </c>
      <c r="E3" s="19" t="n">
        <v>42009</v>
      </c>
      <c r="F3" s="39" t="n">
        <f aca="false">E3-2</f>
        <v>42007</v>
      </c>
      <c r="G3" s="40" t="n">
        <f aca="false">E3+1</f>
        <v>42010</v>
      </c>
      <c r="H3" s="40" t="n">
        <f aca="false">E3+3</f>
        <v>42012</v>
      </c>
      <c r="I3" s="40" t="n">
        <f aca="false">E3+4</f>
        <v>42013</v>
      </c>
      <c r="J3" s="40" t="n">
        <f aca="false">E3+6</f>
        <v>42015</v>
      </c>
      <c r="K3" s="40" t="n">
        <f aca="false">E3+12</f>
        <v>42021</v>
      </c>
      <c r="L3" s="40" t="n">
        <f aca="false">E3+26</f>
        <v>42035</v>
      </c>
      <c r="M3" s="40" t="n">
        <f aca="false">E3+34</f>
        <v>42043</v>
      </c>
      <c r="N3" s="40" t="n">
        <f aca="false">E3+36</f>
        <v>42045</v>
      </c>
      <c r="O3" s="40" t="n">
        <f aca="false">E3+39</f>
        <v>42048</v>
      </c>
      <c r="P3" s="40" t="n">
        <f aca="false">E3+42</f>
        <v>42051</v>
      </c>
    </row>
    <row r="4" customFormat="false" ht="39.95" hidden="false" customHeight="true" outlineLevel="0" collapsed="false">
      <c r="A4" s="15" t="str">
        <f aca="false">"W"&amp;WEEKNUM(E4,2)</f>
        <v>W3</v>
      </c>
      <c r="B4" s="16" t="s">
        <v>50</v>
      </c>
      <c r="C4" s="17" t="s">
        <v>51</v>
      </c>
      <c r="D4" s="29" t="s">
        <v>52</v>
      </c>
      <c r="E4" s="41" t="n">
        <f aca="false">E3+7</f>
        <v>42016</v>
      </c>
      <c r="F4" s="39" t="n">
        <f aca="false">E4-2</f>
        <v>42014</v>
      </c>
      <c r="G4" s="40" t="n">
        <f aca="false">E4+1</f>
        <v>42017</v>
      </c>
      <c r="H4" s="40" t="n">
        <f aca="false">E4+3</f>
        <v>42019</v>
      </c>
      <c r="I4" s="40" t="n">
        <f aca="false">E4+4</f>
        <v>42020</v>
      </c>
      <c r="J4" s="40" t="n">
        <f aca="false">E4+6</f>
        <v>42022</v>
      </c>
      <c r="K4" s="40" t="n">
        <f aca="false">E4+12</f>
        <v>42028</v>
      </c>
      <c r="L4" s="40" t="n">
        <f aca="false">E4+26</f>
        <v>42042</v>
      </c>
      <c r="M4" s="40" t="n">
        <f aca="false">E4+34</f>
        <v>42050</v>
      </c>
      <c r="N4" s="40" t="n">
        <f aca="false">E4+36</f>
        <v>42052</v>
      </c>
      <c r="O4" s="40" t="n">
        <f aca="false">E4+39</f>
        <v>42055</v>
      </c>
      <c r="P4" s="40" t="n">
        <f aca="false">E4+42</f>
        <v>42058</v>
      </c>
    </row>
    <row r="5" customFormat="false" ht="39.95" hidden="false" customHeight="true" outlineLevel="0" collapsed="false">
      <c r="A5" s="15" t="str">
        <f aca="false">"W"&amp;WEEKNUM(E5,2)</f>
        <v>W4</v>
      </c>
      <c r="B5" s="16" t="s">
        <v>53</v>
      </c>
      <c r="C5" s="17" t="s">
        <v>54</v>
      </c>
      <c r="D5" s="29" t="s">
        <v>55</v>
      </c>
      <c r="E5" s="41" t="n">
        <f aca="false">E4+7</f>
        <v>42023</v>
      </c>
      <c r="F5" s="39" t="n">
        <f aca="false">E5-2</f>
        <v>42021</v>
      </c>
      <c r="G5" s="40" t="n">
        <f aca="false">E5+1</f>
        <v>42024</v>
      </c>
      <c r="H5" s="40" t="n">
        <f aca="false">E5+3</f>
        <v>42026</v>
      </c>
      <c r="I5" s="40" t="n">
        <f aca="false">E5+4</f>
        <v>42027</v>
      </c>
      <c r="J5" s="40" t="n">
        <f aca="false">E5+6</f>
        <v>42029</v>
      </c>
      <c r="K5" s="40" t="n">
        <f aca="false">E5+12</f>
        <v>42035</v>
      </c>
      <c r="L5" s="40" t="n">
        <f aca="false">E5+26</f>
        <v>42049</v>
      </c>
      <c r="M5" s="40" t="n">
        <f aca="false">E5+34</f>
        <v>42057</v>
      </c>
      <c r="N5" s="40" t="n">
        <f aca="false">E5+36</f>
        <v>42059</v>
      </c>
      <c r="O5" s="40" t="n">
        <f aca="false">E5+39</f>
        <v>42062</v>
      </c>
      <c r="P5" s="40" t="n">
        <f aca="false">E5+42</f>
        <v>42065</v>
      </c>
    </row>
    <row r="6" s="2" customFormat="true" ht="39.95" hidden="false" customHeight="true" outlineLevel="0" collapsed="false">
      <c r="A6" s="15" t="str">
        <f aca="false">"W"&amp;WEEKNUM(E6,2)</f>
        <v>W5</v>
      </c>
      <c r="B6" s="16" t="s">
        <v>56</v>
      </c>
      <c r="C6" s="17" t="s">
        <v>57</v>
      </c>
      <c r="D6" s="29" t="s">
        <v>58</v>
      </c>
      <c r="E6" s="41" t="n">
        <f aca="false">E5+7</f>
        <v>42030</v>
      </c>
      <c r="F6" s="39" t="n">
        <f aca="false">E6-2</f>
        <v>42028</v>
      </c>
      <c r="G6" s="40" t="n">
        <f aca="false">E6+1</f>
        <v>42031</v>
      </c>
      <c r="H6" s="40" t="n">
        <f aca="false">E6+3</f>
        <v>42033</v>
      </c>
      <c r="I6" s="40" t="n">
        <f aca="false">E6+4</f>
        <v>42034</v>
      </c>
      <c r="J6" s="40" t="n">
        <f aca="false">E6+6</f>
        <v>42036</v>
      </c>
      <c r="K6" s="40" t="n">
        <f aca="false">E6+12</f>
        <v>42042</v>
      </c>
      <c r="L6" s="40" t="n">
        <f aca="false">E6+26</f>
        <v>42056</v>
      </c>
      <c r="M6" s="40" t="n">
        <f aca="false">E6+34</f>
        <v>42064</v>
      </c>
      <c r="N6" s="40" t="n">
        <f aca="false">E6+36</f>
        <v>42066</v>
      </c>
      <c r="O6" s="40" t="n">
        <f aca="false">E6+39</f>
        <v>42069</v>
      </c>
      <c r="P6" s="40" t="n">
        <f aca="false">E6+42</f>
        <v>42072</v>
      </c>
    </row>
    <row r="7" s="2" customFormat="true" ht="12" hidden="false" customHeight="false" outlineLevel="0" collapsed="false">
      <c r="A7" s="1"/>
      <c r="B7" s="1"/>
      <c r="C7" s="1"/>
      <c r="D7" s="1"/>
      <c r="E7" s="23"/>
      <c r="F7" s="1"/>
      <c r="G7" s="1"/>
      <c r="H7" s="1"/>
      <c r="I7" s="1"/>
      <c r="J7" s="1"/>
      <c r="K7" s="23"/>
      <c r="L7" s="1"/>
      <c r="M7" s="1"/>
      <c r="N7" s="1"/>
      <c r="O7" s="1"/>
      <c r="P7" s="1"/>
    </row>
    <row r="8" s="2" customFormat="true" ht="12" hidden="false" customHeight="false" outlineLevel="0" collapsed="false">
      <c r="A8" s="1"/>
      <c r="B8" s="30" t="s">
        <v>59</v>
      </c>
      <c r="C8" s="31"/>
      <c r="D8" s="31"/>
      <c r="E8" s="32"/>
    </row>
    <row r="9" s="2" customFormat="true" ht="12" hidden="false" customHeight="false" outlineLevel="0" collapsed="false">
      <c r="A9" s="1"/>
      <c r="B9" s="30" t="s">
        <v>60</v>
      </c>
      <c r="C9" s="31"/>
      <c r="D9" s="31"/>
      <c r="E9" s="32"/>
    </row>
    <row r="10" s="2" customFormat="true" ht="12" hidden="false" customHeight="false" outlineLevel="0" collapsed="false">
      <c r="A10" s="1"/>
      <c r="B10" s="33" t="s">
        <v>61</v>
      </c>
      <c r="C10" s="31"/>
      <c r="D10" s="31"/>
      <c r="E10" s="32"/>
      <c r="F10" s="1"/>
      <c r="G10" s="1"/>
      <c r="H10" s="1"/>
      <c r="I10" s="1"/>
      <c r="J10" s="1"/>
    </row>
    <row r="11" s="2" customFormat="true" ht="12" hidden="false" customHeight="false" outlineLevel="0" collapsed="false">
      <c r="A11" s="1"/>
      <c r="B11" s="34" t="s">
        <v>62</v>
      </c>
      <c r="C11" s="34"/>
      <c r="D11" s="34"/>
      <c r="E11" s="32"/>
      <c r="F11" s="1"/>
      <c r="G11" s="1"/>
      <c r="H11" s="1"/>
      <c r="I11" s="1"/>
      <c r="J11" s="1"/>
      <c r="N11" s="1"/>
      <c r="O11" s="1"/>
      <c r="P11" s="1"/>
    </row>
    <row r="12" s="2" customFormat="true" ht="12" hidden="false" customHeight="false" outlineLevel="0" collapsed="false">
      <c r="A12" s="1"/>
      <c r="B12" s="33" t="s">
        <v>42</v>
      </c>
      <c r="C12" s="31"/>
      <c r="D12" s="31"/>
      <c r="E12" s="2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s="2" customFormat="true" ht="12" hidden="false" customHeight="false" outlineLevel="0" collapsed="false">
      <c r="A13" s="1"/>
      <c r="B13" s="42" t="s">
        <v>63</v>
      </c>
      <c r="C13" s="1"/>
      <c r="D13" s="1"/>
      <c r="E13" s="23"/>
      <c r="F13" s="1"/>
      <c r="G13" s="1"/>
      <c r="H13" s="1"/>
      <c r="I13" s="1"/>
      <c r="J13" s="1"/>
      <c r="K13" s="23"/>
      <c r="L13" s="1"/>
      <c r="M13" s="1"/>
      <c r="N13" s="1"/>
      <c r="O13" s="1"/>
      <c r="P13" s="1"/>
    </row>
    <row r="14" s="2" customFormat="true" ht="12" hidden="false" customHeight="false" outlineLevel="0" collapsed="false">
      <c r="A14" s="1"/>
      <c r="B14" s="1"/>
      <c r="C14" s="1"/>
      <c r="D14" s="1"/>
      <c r="E14" s="23"/>
      <c r="F14" s="1"/>
      <c r="G14" s="1"/>
      <c r="H14" s="1"/>
      <c r="I14" s="1"/>
      <c r="J14" s="1"/>
      <c r="K14" s="23"/>
      <c r="L14" s="1"/>
      <c r="M14" s="1"/>
      <c r="N14" s="1"/>
      <c r="O14" s="1"/>
      <c r="P14" s="1"/>
    </row>
    <row r="15" s="2" customFormat="true" ht="12" hidden="false" customHeight="false" outlineLevel="0" collapsed="false">
      <c r="A15" s="1"/>
      <c r="B15" s="1"/>
      <c r="C15" s="1"/>
      <c r="D15" s="1"/>
      <c r="E15" s="23"/>
      <c r="F15" s="1"/>
      <c r="G15" s="1"/>
      <c r="H15" s="1"/>
      <c r="I15" s="1"/>
      <c r="J15" s="1"/>
      <c r="K15" s="23"/>
      <c r="L15" s="1"/>
      <c r="M15" s="1"/>
      <c r="N15" s="1"/>
      <c r="O15" s="1"/>
      <c r="P1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43" width="30.87"/>
    <col collapsed="false" customWidth="true" hidden="false" outlineLevel="0" max="3" min="3" style="43" width="9.87"/>
    <col collapsed="false" customWidth="true" hidden="false" outlineLevel="0" max="4" min="4" style="43" width="13.87"/>
    <col collapsed="false" customWidth="true" hidden="false" outlineLevel="0" max="5" min="5" style="43" width="7.74"/>
    <col collapsed="false" customWidth="true" hidden="false" outlineLevel="0" max="6" min="6" style="43" width="7.62"/>
    <col collapsed="false" customWidth="true" hidden="false" outlineLevel="0" max="7" min="7" style="43" width="10.74"/>
    <col collapsed="false" customWidth="true" hidden="false" outlineLevel="0" max="8" min="8" style="43" width="6.36"/>
    <col collapsed="false" customWidth="true" hidden="false" outlineLevel="0" max="9" min="9" style="43" width="9.12"/>
    <col collapsed="false" customWidth="true" hidden="false" outlineLevel="0" max="10" min="10" style="43" width="6.99"/>
    <col collapsed="false" customWidth="true" hidden="false" outlineLevel="0" max="11" min="11" style="43" width="6.62"/>
    <col collapsed="false" customWidth="true" hidden="false" outlineLevel="0" max="12" min="12" style="43" width="7.5"/>
    <col collapsed="false" customWidth="true" hidden="false" outlineLevel="0" max="13" min="13" style="43" width="7.74"/>
    <col collapsed="false" customWidth="true" hidden="false" outlineLevel="0" max="14" min="14" style="43" width="8.36"/>
    <col collapsed="false" customWidth="true" hidden="false" outlineLevel="0" max="15" min="15" style="43" width="5.99"/>
    <col collapsed="false" customWidth="true" hidden="false" outlineLevel="0" max="16" min="16" style="43" width="7.62"/>
    <col collapsed="false" customWidth="true" hidden="false" outlineLevel="0" max="17" min="17" style="43" width="7.87"/>
    <col collapsed="false" customWidth="true" hidden="false" outlineLevel="0" max="18" min="18" style="43" width="10.49"/>
    <col collapsed="false" customWidth="true" hidden="false" outlineLevel="0" max="19" min="19" style="43" width="7.24"/>
    <col collapsed="false" customWidth="true" hidden="false" outlineLevel="0" max="20" min="20" style="43" width="10.12"/>
    <col collapsed="false" customWidth="false" hidden="false" outlineLevel="0" max="257" min="21" style="43" width="8.99"/>
  </cols>
  <sheetData>
    <row r="1" customFormat="false" ht="68.1" hidden="false" customHeight="true" outlineLevel="0" collapsed="false">
      <c r="A1" s="44"/>
      <c r="B1" s="45"/>
      <c r="C1" s="46" t="s">
        <v>64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7"/>
      <c r="T1" s="47"/>
    </row>
    <row r="2" s="53" customFormat="true" ht="27.95" hidden="false" customHeight="true" outlineLevel="0" collapsed="false">
      <c r="A2" s="48" t="s">
        <v>1</v>
      </c>
      <c r="B2" s="7" t="s">
        <v>2</v>
      </c>
      <c r="C2" s="8" t="s">
        <v>3</v>
      </c>
      <c r="D2" s="8" t="s">
        <v>4</v>
      </c>
      <c r="E2" s="49" t="s">
        <v>5</v>
      </c>
      <c r="F2" s="50" t="s">
        <v>6</v>
      </c>
      <c r="G2" s="51" t="s">
        <v>65</v>
      </c>
      <c r="H2" s="51" t="s">
        <v>8</v>
      </c>
      <c r="I2" s="51" t="s">
        <v>10</v>
      </c>
      <c r="J2" s="51" t="s">
        <v>44</v>
      </c>
      <c r="K2" s="51" t="s">
        <v>66</v>
      </c>
      <c r="L2" s="51" t="s">
        <v>67</v>
      </c>
      <c r="M2" s="51" t="s">
        <v>11</v>
      </c>
      <c r="N2" s="52" t="s">
        <v>68</v>
      </c>
      <c r="O2" s="52" t="s">
        <v>69</v>
      </c>
      <c r="P2" s="52" t="s">
        <v>70</v>
      </c>
      <c r="Q2" s="52" t="s">
        <v>71</v>
      </c>
      <c r="R2" s="51" t="s">
        <v>72</v>
      </c>
      <c r="S2" s="51" t="s">
        <v>73</v>
      </c>
      <c r="T2" s="51" t="s">
        <v>74</v>
      </c>
    </row>
    <row r="3" s="57" customFormat="true" ht="39.95" hidden="false" customHeight="true" outlineLevel="0" collapsed="false">
      <c r="A3" s="15" t="str">
        <f aca="false">"W"&amp;WEEKNUM(E3,2)</f>
        <v>W2</v>
      </c>
      <c r="B3" s="54" t="s">
        <v>75</v>
      </c>
      <c r="C3" s="54" t="s">
        <v>76</v>
      </c>
      <c r="D3" s="29" t="s">
        <v>77</v>
      </c>
      <c r="E3" s="55" t="n">
        <v>42011</v>
      </c>
      <c r="F3" s="56" t="n">
        <f aca="false">E3-2</f>
        <v>42009</v>
      </c>
      <c r="G3" s="56" t="n">
        <f aca="false">E3+2</f>
        <v>42013</v>
      </c>
      <c r="H3" s="56" t="n">
        <f aca="false">E3+4</f>
        <v>42015</v>
      </c>
      <c r="I3" s="56" t="n">
        <f aca="false">E3+6</f>
        <v>42017</v>
      </c>
      <c r="J3" s="56" t="n">
        <f aca="false">E3+7</f>
        <v>42018</v>
      </c>
      <c r="K3" s="56" t="n">
        <f aca="false">E3+9</f>
        <v>42020</v>
      </c>
      <c r="L3" s="56" t="n">
        <f aca="false">E3+10</f>
        <v>42021</v>
      </c>
      <c r="M3" s="56" t="n">
        <f aca="false">E3+11</f>
        <v>42022</v>
      </c>
      <c r="N3" s="56" t="n">
        <f aca="false">E3+15</f>
        <v>42026</v>
      </c>
      <c r="O3" s="56" t="n">
        <f aca="false">E3+28</f>
        <v>42039</v>
      </c>
      <c r="P3" s="56" t="n">
        <f aca="false">E3+32</f>
        <v>42043</v>
      </c>
      <c r="Q3" s="56" t="n">
        <f aca="false">E3+34</f>
        <v>42045</v>
      </c>
      <c r="R3" s="56" t="n">
        <f aca="false">E3+37</f>
        <v>42048</v>
      </c>
      <c r="S3" s="56" t="n">
        <f aca="false">E3+39</f>
        <v>42050</v>
      </c>
      <c r="T3" s="56" t="n">
        <f aca="false">E3+42</f>
        <v>42053</v>
      </c>
    </row>
    <row r="4" s="57" customFormat="true" ht="39.95" hidden="false" customHeight="true" outlineLevel="0" collapsed="false">
      <c r="A4" s="15" t="str">
        <f aca="false">"W"&amp;WEEKNUM(E4,2)</f>
        <v>W3</v>
      </c>
      <c r="B4" s="54" t="s">
        <v>78</v>
      </c>
      <c r="C4" s="54" t="s">
        <v>79</v>
      </c>
      <c r="D4" s="29"/>
      <c r="E4" s="55" t="n">
        <v>41656</v>
      </c>
      <c r="F4" s="56" t="n">
        <f aca="false">E4-2</f>
        <v>41654</v>
      </c>
      <c r="G4" s="56" t="n">
        <f aca="false">E4+2</f>
        <v>41658</v>
      </c>
      <c r="H4" s="56" t="n">
        <f aca="false">E4+4</f>
        <v>41660</v>
      </c>
      <c r="I4" s="56" t="n">
        <f aca="false">E4+6</f>
        <v>41662</v>
      </c>
      <c r="J4" s="56" t="n">
        <f aca="false">E4+7</f>
        <v>41663</v>
      </c>
      <c r="K4" s="56" t="n">
        <f aca="false">E4+9</f>
        <v>41665</v>
      </c>
      <c r="L4" s="56" t="n">
        <f aca="false">E4+10</f>
        <v>41666</v>
      </c>
      <c r="M4" s="56" t="n">
        <f aca="false">E4+11</f>
        <v>41667</v>
      </c>
      <c r="N4" s="56" t="n">
        <f aca="false">E4+15</f>
        <v>41671</v>
      </c>
      <c r="O4" s="56" t="n">
        <f aca="false">E4+28</f>
        <v>41684</v>
      </c>
      <c r="P4" s="56" t="n">
        <f aca="false">E4+32</f>
        <v>41688</v>
      </c>
      <c r="Q4" s="56" t="n">
        <f aca="false">E4+34</f>
        <v>41690</v>
      </c>
      <c r="R4" s="56" t="n">
        <f aca="false">E4+37</f>
        <v>41693</v>
      </c>
      <c r="S4" s="56" t="n">
        <f aca="false">E4+39</f>
        <v>41695</v>
      </c>
      <c r="T4" s="56" t="n">
        <f aca="false">E4+42</f>
        <v>41698</v>
      </c>
    </row>
    <row r="5" s="57" customFormat="true" ht="39.95" hidden="false" customHeight="true" outlineLevel="0" collapsed="false">
      <c r="A5" s="15" t="str">
        <f aca="false">"W"&amp;WEEKNUM(E5,2)</f>
        <v>W4</v>
      </c>
      <c r="B5" s="54" t="s">
        <v>78</v>
      </c>
      <c r="C5" s="54" t="s">
        <v>80</v>
      </c>
      <c r="D5" s="29"/>
      <c r="E5" s="55" t="n">
        <f aca="false">E4+7</f>
        <v>41663</v>
      </c>
      <c r="F5" s="56" t="n">
        <f aca="false">E5-2</f>
        <v>41661</v>
      </c>
      <c r="G5" s="56" t="n">
        <f aca="false">E5+2</f>
        <v>41665</v>
      </c>
      <c r="H5" s="56" t="n">
        <f aca="false">E5+4</f>
        <v>41667</v>
      </c>
      <c r="I5" s="56" t="n">
        <f aca="false">E5+6</f>
        <v>41669</v>
      </c>
      <c r="J5" s="56" t="n">
        <f aca="false">E5+7</f>
        <v>41670</v>
      </c>
      <c r="K5" s="56" t="n">
        <f aca="false">E5+9</f>
        <v>41672</v>
      </c>
      <c r="L5" s="56" t="n">
        <f aca="false">E5+10</f>
        <v>41673</v>
      </c>
      <c r="M5" s="56" t="n">
        <f aca="false">E5+11</f>
        <v>41674</v>
      </c>
      <c r="N5" s="56" t="n">
        <f aca="false">E5+15</f>
        <v>41678</v>
      </c>
      <c r="O5" s="56" t="n">
        <f aca="false">E5+28</f>
        <v>41691</v>
      </c>
      <c r="P5" s="56" t="n">
        <f aca="false">E5+32</f>
        <v>41695</v>
      </c>
      <c r="Q5" s="56" t="n">
        <f aca="false">E5+34</f>
        <v>41697</v>
      </c>
      <c r="R5" s="56" t="n">
        <f aca="false">E5+37</f>
        <v>41700</v>
      </c>
      <c r="S5" s="56" t="n">
        <f aca="false">E5+39</f>
        <v>41702</v>
      </c>
      <c r="T5" s="56" t="n">
        <f aca="false">E5+42</f>
        <v>41705</v>
      </c>
    </row>
    <row r="6" s="57" customFormat="true" ht="39.95" hidden="false" customHeight="true" outlineLevel="0" collapsed="false">
      <c r="A6" s="15" t="str">
        <f aca="false">"W"&amp;WEEKNUM(E6,2)</f>
        <v>W5</v>
      </c>
      <c r="B6" s="54" t="s">
        <v>78</v>
      </c>
      <c r="C6" s="54" t="s">
        <v>81</v>
      </c>
      <c r="D6" s="29"/>
      <c r="E6" s="55" t="n">
        <f aca="false">E5+7</f>
        <v>41670</v>
      </c>
      <c r="F6" s="56" t="n">
        <f aca="false">E6-2</f>
        <v>41668</v>
      </c>
      <c r="G6" s="56" t="n">
        <f aca="false">E6+2</f>
        <v>41672</v>
      </c>
      <c r="H6" s="56" t="n">
        <f aca="false">E6+4</f>
        <v>41674</v>
      </c>
      <c r="I6" s="56" t="n">
        <f aca="false">E6+6</f>
        <v>41676</v>
      </c>
      <c r="J6" s="56" t="n">
        <f aca="false">E6+7</f>
        <v>41677</v>
      </c>
      <c r="K6" s="56" t="n">
        <f aca="false">E6+9</f>
        <v>41679</v>
      </c>
      <c r="L6" s="56" t="n">
        <f aca="false">E6+10</f>
        <v>41680</v>
      </c>
      <c r="M6" s="56" t="n">
        <f aca="false">E6+11</f>
        <v>41681</v>
      </c>
      <c r="N6" s="56" t="n">
        <f aca="false">E6+15</f>
        <v>41685</v>
      </c>
      <c r="O6" s="56" t="n">
        <f aca="false">E6+28</f>
        <v>41698</v>
      </c>
      <c r="P6" s="56" t="n">
        <f aca="false">E6+32</f>
        <v>41702</v>
      </c>
      <c r="Q6" s="56" t="n">
        <f aca="false">E6+34</f>
        <v>41704</v>
      </c>
      <c r="R6" s="56" t="n">
        <f aca="false">E6+37</f>
        <v>41707</v>
      </c>
      <c r="S6" s="56" t="n">
        <f aca="false">E6+39</f>
        <v>41709</v>
      </c>
      <c r="T6" s="56" t="n">
        <f aca="false">E6+42</f>
        <v>41712</v>
      </c>
    </row>
    <row r="7" customFormat="false" ht="15" hidden="false" customHeight="false" outlineLevel="0" collapsed="false">
      <c r="B7" s="58"/>
      <c r="D7" s="58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</row>
    <row r="8" customFormat="false" ht="24" hidden="false" customHeight="false" outlineLevel="0" collapsed="false">
      <c r="B8" s="60" t="s">
        <v>82</v>
      </c>
      <c r="D8" s="60"/>
      <c r="Q8" s="59"/>
      <c r="R8" s="59"/>
      <c r="S8" s="59"/>
    </row>
    <row r="9" customFormat="false" ht="20.25" hidden="false" customHeight="true" outlineLevel="0" collapsed="false">
      <c r="B9" s="61" t="s">
        <v>83</v>
      </c>
      <c r="D9" s="60"/>
      <c r="E9" s="62" t="s">
        <v>84</v>
      </c>
      <c r="F9" s="63"/>
      <c r="G9" s="64"/>
      <c r="Q9" s="59"/>
      <c r="R9" s="59"/>
      <c r="S9" s="59"/>
    </row>
    <row r="10" customFormat="false" ht="24" hidden="false" customHeight="false" outlineLevel="0" collapsed="false">
      <c r="B10" s="65" t="s">
        <v>85</v>
      </c>
      <c r="D10" s="66"/>
      <c r="E10" s="62" t="s">
        <v>86</v>
      </c>
      <c r="F10" s="62"/>
      <c r="G10" s="62"/>
      <c r="H10" s="62"/>
      <c r="P10" s="67"/>
    </row>
    <row r="11" customFormat="false" ht="24" hidden="false" customHeight="false" outlineLevel="0" collapsed="false">
      <c r="B11" s="65" t="s">
        <v>87</v>
      </c>
      <c r="D11" s="66"/>
    </row>
    <row r="14" customFormat="false" ht="15.75" hidden="false" customHeight="false" outlineLevel="0" collapsed="false">
      <c r="B14" s="68" t="s">
        <v>88</v>
      </c>
      <c r="D14" s="69"/>
    </row>
    <row r="16" s="57" customFormat="true" ht="12.75" hidden="false" customHeight="false" outlineLevel="0" collapsed="false">
      <c r="A16" s="1"/>
      <c r="B16" s="70" t="s">
        <v>89</v>
      </c>
    </row>
    <row r="17" s="57" customFormat="true" ht="12.75" hidden="false" customHeight="false" outlineLevel="0" collapsed="false">
      <c r="A17" s="1"/>
      <c r="B17" s="71" t="s">
        <v>90</v>
      </c>
    </row>
  </sheetData>
  <hyperlinks>
    <hyperlink ref="B17" r:id="rId1" display="http://www.cma-cgm.com/ProductsServices/ContainerShipping/VesselFleet/Default.aspx"/>
  </hyperlink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72" width="30.87"/>
    <col collapsed="false" customWidth="true" hidden="false" outlineLevel="0" max="3" min="3" style="72" width="9.62"/>
    <col collapsed="false" customWidth="true" hidden="false" outlineLevel="0" max="4" min="4" style="72" width="13.62"/>
    <col collapsed="false" customWidth="true" hidden="false" outlineLevel="0" max="5" min="5" style="72" width="7.87"/>
    <col collapsed="false" customWidth="true" hidden="false" outlineLevel="0" max="6" min="6" style="72" width="6.99"/>
    <col collapsed="false" customWidth="true" hidden="false" outlineLevel="0" max="7" min="7" style="72" width="6.75"/>
    <col collapsed="false" customWidth="true" hidden="false" outlineLevel="0" max="8" min="8" style="72" width="6.12"/>
    <col collapsed="false" customWidth="true" hidden="false" outlineLevel="0" max="9" min="9" style="72" width="11.62"/>
    <col collapsed="false" customWidth="true" hidden="false" outlineLevel="0" max="10" min="10" style="72" width="7.12"/>
    <col collapsed="false" customWidth="true" hidden="false" outlineLevel="0" max="11" min="11" style="72" width="7.37"/>
    <col collapsed="false" customWidth="true" hidden="false" outlineLevel="0" max="13" min="12" style="72" width="11.87"/>
    <col collapsed="false" customWidth="true" hidden="false" outlineLevel="0" max="14" min="14" style="72" width="9.36"/>
    <col collapsed="false" customWidth="true" hidden="false" outlineLevel="0" max="15" min="15" style="72" width="13.74"/>
    <col collapsed="false" customWidth="false" hidden="false" outlineLevel="0" max="257" min="16" style="72" width="8.99"/>
  </cols>
  <sheetData>
    <row r="1" customFormat="false" ht="68.1" hidden="false" customHeight="true" outlineLevel="0" collapsed="false">
      <c r="A1" s="3"/>
      <c r="B1" s="73"/>
      <c r="C1" s="73" t="s">
        <v>91</v>
      </c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4"/>
      <c r="Q1" s="74"/>
      <c r="R1" s="74"/>
    </row>
    <row r="2" s="78" customFormat="true" ht="27.95" hidden="false" customHeight="true" outlineLevel="0" collapsed="false">
      <c r="A2" s="7" t="s">
        <v>1</v>
      </c>
      <c r="B2" s="75" t="s">
        <v>2</v>
      </c>
      <c r="C2" s="8" t="s">
        <v>3</v>
      </c>
      <c r="D2" s="8" t="s">
        <v>4</v>
      </c>
      <c r="E2" s="76" t="s">
        <v>5</v>
      </c>
      <c r="F2" s="76" t="s">
        <v>6</v>
      </c>
      <c r="G2" s="38" t="s">
        <v>7</v>
      </c>
      <c r="H2" s="38" t="s">
        <v>8</v>
      </c>
      <c r="I2" s="77" t="s">
        <v>92</v>
      </c>
      <c r="J2" s="38" t="s">
        <v>44</v>
      </c>
      <c r="K2" s="38" t="s">
        <v>93</v>
      </c>
      <c r="L2" s="77" t="s">
        <v>94</v>
      </c>
      <c r="M2" s="38" t="s">
        <v>95</v>
      </c>
      <c r="N2" s="38" t="s">
        <v>96</v>
      </c>
      <c r="O2" s="77" t="s">
        <v>97</v>
      </c>
    </row>
    <row r="3" s="81" customFormat="true" ht="39.95" hidden="false" customHeight="true" outlineLevel="0" collapsed="false">
      <c r="A3" s="15" t="str">
        <f aca="false">"W"&amp;WEEKNUM(E3,2)</f>
        <v>W1</v>
      </c>
      <c r="B3" s="79" t="s">
        <v>98</v>
      </c>
      <c r="C3" s="79" t="s">
        <v>99</v>
      </c>
      <c r="D3" s="80" t="s">
        <v>100</v>
      </c>
      <c r="E3" s="55" t="n">
        <v>42006</v>
      </c>
      <c r="F3" s="56" t="n">
        <f aca="false">E3-2</f>
        <v>42004</v>
      </c>
      <c r="G3" s="56" t="n">
        <f aca="false">E3+1</f>
        <v>42007</v>
      </c>
      <c r="H3" s="56" t="n">
        <f aca="false">E3+3</f>
        <v>42009</v>
      </c>
      <c r="I3" s="56" t="n">
        <f aca="false">E3+6</f>
        <v>42012</v>
      </c>
      <c r="J3" s="56" t="n">
        <f aca="false">E3+8</f>
        <v>42014</v>
      </c>
      <c r="K3" s="56" t="n">
        <f aca="false">E3+10</f>
        <v>42016</v>
      </c>
      <c r="L3" s="56" t="n">
        <f aca="false">E3+15</f>
        <v>42021</v>
      </c>
      <c r="M3" s="56" t="n">
        <f aca="false">E3+23</f>
        <v>42029</v>
      </c>
      <c r="N3" s="56" t="n">
        <f aca="false">E3+25</f>
        <v>42031</v>
      </c>
      <c r="O3" s="56" t="n">
        <f aca="false">E3+28</f>
        <v>42034</v>
      </c>
      <c r="R3" s="74"/>
    </row>
    <row r="4" s="81" customFormat="true" ht="39.95" hidden="false" customHeight="true" outlineLevel="0" collapsed="false">
      <c r="A4" s="15" t="str">
        <f aca="false">"W"&amp;WEEKNUM(E4,2)</f>
        <v>W2</v>
      </c>
      <c r="B4" s="79" t="s">
        <v>101</v>
      </c>
      <c r="C4" s="79" t="s">
        <v>102</v>
      </c>
      <c r="D4" s="80" t="s">
        <v>103</v>
      </c>
      <c r="E4" s="55" t="n">
        <f aca="false">E3+7</f>
        <v>42013</v>
      </c>
      <c r="F4" s="56" t="n">
        <f aca="false">E4-2</f>
        <v>42011</v>
      </c>
      <c r="G4" s="56" t="n">
        <f aca="false">E4+1</f>
        <v>42014</v>
      </c>
      <c r="H4" s="56" t="n">
        <f aca="false">E4+3</f>
        <v>42016</v>
      </c>
      <c r="I4" s="56" t="n">
        <f aca="false">E4+6</f>
        <v>42019</v>
      </c>
      <c r="J4" s="56" t="n">
        <f aca="false">E4+8</f>
        <v>42021</v>
      </c>
      <c r="K4" s="56" t="n">
        <f aca="false">E4+10</f>
        <v>42023</v>
      </c>
      <c r="L4" s="56" t="n">
        <f aca="false">E4+15</f>
        <v>42028</v>
      </c>
      <c r="M4" s="56" t="n">
        <f aca="false">E4+23</f>
        <v>42036</v>
      </c>
      <c r="N4" s="56" t="n">
        <f aca="false">E4+25</f>
        <v>42038</v>
      </c>
      <c r="O4" s="56" t="n">
        <f aca="false">E4+28</f>
        <v>42041</v>
      </c>
      <c r="R4" s="74"/>
    </row>
    <row r="5" s="81" customFormat="true" ht="39.95" hidden="false" customHeight="true" outlineLevel="0" collapsed="false">
      <c r="A5" s="15" t="str">
        <f aca="false">"W"&amp;WEEKNUM(E5,2)</f>
        <v>W3</v>
      </c>
      <c r="B5" s="79" t="s">
        <v>104</v>
      </c>
      <c r="C5" s="79" t="s">
        <v>105</v>
      </c>
      <c r="D5" s="80" t="s">
        <v>106</v>
      </c>
      <c r="E5" s="55" t="n">
        <f aca="false">E4+7</f>
        <v>42020</v>
      </c>
      <c r="F5" s="56" t="n">
        <f aca="false">E5-2</f>
        <v>42018</v>
      </c>
      <c r="G5" s="56" t="n">
        <f aca="false">E5+1</f>
        <v>42021</v>
      </c>
      <c r="H5" s="56" t="n">
        <f aca="false">E5+3</f>
        <v>42023</v>
      </c>
      <c r="I5" s="56" t="n">
        <f aca="false">E5+6</f>
        <v>42026</v>
      </c>
      <c r="J5" s="56" t="n">
        <f aca="false">E5+8</f>
        <v>42028</v>
      </c>
      <c r="K5" s="56" t="n">
        <f aca="false">E5+10</f>
        <v>42030</v>
      </c>
      <c r="L5" s="56" t="n">
        <f aca="false">E5+15</f>
        <v>42035</v>
      </c>
      <c r="M5" s="56" t="n">
        <f aca="false">E5+23</f>
        <v>42043</v>
      </c>
      <c r="N5" s="56" t="n">
        <f aca="false">E5+25</f>
        <v>42045</v>
      </c>
      <c r="O5" s="56" t="n">
        <f aca="false">E5+28</f>
        <v>42048</v>
      </c>
      <c r="R5" s="74"/>
    </row>
    <row r="6" s="81" customFormat="true" ht="39.95" hidden="false" customHeight="true" outlineLevel="0" collapsed="false">
      <c r="A6" s="15" t="str">
        <f aca="false">"W"&amp;WEEKNUM(E6,2)</f>
        <v>W4</v>
      </c>
      <c r="B6" s="79" t="s">
        <v>107</v>
      </c>
      <c r="C6" s="79" t="s">
        <v>108</v>
      </c>
      <c r="D6" s="80" t="s">
        <v>109</v>
      </c>
      <c r="E6" s="55" t="n">
        <f aca="false">E5+7</f>
        <v>42027</v>
      </c>
      <c r="F6" s="56" t="n">
        <f aca="false">E6-2</f>
        <v>42025</v>
      </c>
      <c r="G6" s="56" t="n">
        <f aca="false">E6+1</f>
        <v>42028</v>
      </c>
      <c r="H6" s="56" t="n">
        <f aca="false">E6+3</f>
        <v>42030</v>
      </c>
      <c r="I6" s="56" t="n">
        <f aca="false">E6+6</f>
        <v>42033</v>
      </c>
      <c r="J6" s="56" t="n">
        <f aca="false">E6+8</f>
        <v>42035</v>
      </c>
      <c r="K6" s="56" t="n">
        <f aca="false">E6+10</f>
        <v>42037</v>
      </c>
      <c r="L6" s="56" t="n">
        <f aca="false">E6+15</f>
        <v>42042</v>
      </c>
      <c r="M6" s="56" t="n">
        <f aca="false">E6+23</f>
        <v>42050</v>
      </c>
      <c r="N6" s="56" t="n">
        <f aca="false">E6+25</f>
        <v>42052</v>
      </c>
      <c r="O6" s="56" t="n">
        <f aca="false">E6+28</f>
        <v>42055</v>
      </c>
      <c r="R6" s="74"/>
    </row>
    <row r="7" s="81" customFormat="true" ht="39.95" hidden="false" customHeight="true" outlineLevel="0" collapsed="false">
      <c r="A7" s="15" t="str">
        <f aca="false">"W"&amp;WEEKNUM(E7,2)</f>
        <v>W5</v>
      </c>
      <c r="B7" s="79" t="s">
        <v>110</v>
      </c>
      <c r="C7" s="79" t="s">
        <v>111</v>
      </c>
      <c r="D7" s="80" t="s">
        <v>112</v>
      </c>
      <c r="E7" s="55" t="n">
        <f aca="false">E6+7</f>
        <v>42034</v>
      </c>
      <c r="F7" s="56" t="n">
        <f aca="false">E7-2</f>
        <v>42032</v>
      </c>
      <c r="G7" s="56" t="n">
        <f aca="false">E7+1</f>
        <v>42035</v>
      </c>
      <c r="H7" s="56" t="n">
        <f aca="false">E7+3</f>
        <v>42037</v>
      </c>
      <c r="I7" s="56" t="n">
        <f aca="false">E7+6</f>
        <v>42040</v>
      </c>
      <c r="J7" s="56" t="n">
        <f aca="false">E7+8</f>
        <v>42042</v>
      </c>
      <c r="K7" s="56" t="n">
        <f aca="false">E7+10</f>
        <v>42044</v>
      </c>
      <c r="L7" s="56" t="n">
        <f aca="false">E7+15</f>
        <v>42049</v>
      </c>
      <c r="M7" s="56" t="n">
        <f aca="false">E7+23</f>
        <v>42057</v>
      </c>
      <c r="N7" s="56" t="n">
        <f aca="false">E7+25</f>
        <v>42059</v>
      </c>
      <c r="O7" s="56" t="n">
        <f aca="false">E7+28</f>
        <v>42062</v>
      </c>
      <c r="R7" s="74"/>
    </row>
    <row r="9" customFormat="false" ht="24" hidden="false" customHeight="false" outlineLevel="0" collapsed="false">
      <c r="B9" s="82" t="s">
        <v>113</v>
      </c>
      <c r="D9" s="83"/>
      <c r="F9" s="74"/>
      <c r="G9" s="74"/>
      <c r="H9" s="74"/>
      <c r="I9" s="74"/>
      <c r="J9" s="74"/>
    </row>
    <row r="10" s="74" customFormat="true" ht="15" hidden="false" customHeight="false" outlineLevel="0" collapsed="false">
      <c r="A10" s="1"/>
      <c r="B10" s="84" t="s">
        <v>114</v>
      </c>
      <c r="D10" s="85"/>
    </row>
    <row r="11" s="74" customFormat="true" ht="24" hidden="false" customHeight="false" outlineLevel="0" collapsed="false">
      <c r="A11" s="1"/>
      <c r="B11" s="86" t="s">
        <v>115</v>
      </c>
      <c r="D11" s="85"/>
    </row>
    <row r="12" s="74" customFormat="true" ht="24" hidden="false" customHeight="false" outlineLevel="0" collapsed="false">
      <c r="A12" s="1"/>
      <c r="B12" s="86" t="s">
        <v>116</v>
      </c>
      <c r="D12" s="85"/>
    </row>
    <row r="13" s="74" customFormat="true" ht="24" hidden="false" customHeight="false" outlineLevel="0" collapsed="false">
      <c r="A13" s="1"/>
      <c r="B13" s="86" t="s">
        <v>117</v>
      </c>
      <c r="D13" s="85"/>
    </row>
    <row r="14" s="74" customFormat="true" ht="15" hidden="false" customHeight="false" outlineLevel="0" collapsed="false">
      <c r="A14" s="1"/>
      <c r="B14" s="85"/>
      <c r="D14" s="85"/>
    </row>
    <row r="15" customFormat="false" ht="15.75" hidden="false" customHeight="false" outlineLevel="0" collapsed="false">
      <c r="B15" s="87" t="s">
        <v>88</v>
      </c>
      <c r="D15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31.62"/>
    <col collapsed="false" customWidth="true" hidden="false" outlineLevel="0" max="3" min="3" style="0" width="9.36"/>
    <col collapsed="false" customWidth="true" hidden="false" outlineLevel="0" max="4" min="4" style="0" width="13.87"/>
    <col collapsed="false" customWidth="true" hidden="false" outlineLevel="0" max="5" min="5" style="0" width="7.87"/>
    <col collapsed="false" customWidth="true" hidden="false" outlineLevel="0" max="7" min="7" style="0" width="7.62"/>
    <col collapsed="false" customWidth="true" hidden="false" outlineLevel="0" max="9" min="9" style="0" width="11.87"/>
    <col collapsed="false" customWidth="true" hidden="false" outlineLevel="0" max="10" min="10" style="0" width="6.87"/>
    <col collapsed="false" customWidth="true" hidden="false" outlineLevel="0" max="11" min="11" style="0" width="7.74"/>
    <col collapsed="false" customWidth="true" hidden="false" outlineLevel="0" max="12" min="12" style="0" width="5.99"/>
    <col collapsed="false" customWidth="true" hidden="false" outlineLevel="0" max="13" min="13" style="0" width="10.87"/>
    <col collapsed="false" customWidth="true" hidden="false" outlineLevel="0" max="14" min="14" style="0" width="9.24"/>
    <col collapsed="false" customWidth="true" hidden="false" outlineLevel="0" max="15" min="15" style="0" width="8.74"/>
    <col collapsed="false" customWidth="true" hidden="false" outlineLevel="0" max="16" min="16" style="0" width="8.5"/>
    <col collapsed="false" customWidth="true" hidden="false" outlineLevel="0" max="17" min="17" style="0" width="6.75"/>
    <col collapsed="false" customWidth="true" hidden="false" outlineLevel="0" max="18" min="18" style="0" width="7.5"/>
  </cols>
  <sheetData>
    <row r="1" customFormat="false" ht="68.1" hidden="false" customHeight="true" outlineLevel="0" collapsed="false">
      <c r="A1" s="3"/>
      <c r="B1" s="89"/>
      <c r="C1" s="89" t="s">
        <v>118</v>
      </c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90"/>
      <c r="Q1" s="90"/>
      <c r="R1" s="90"/>
    </row>
    <row r="2" s="97" customFormat="true" ht="27.95" hidden="false" customHeight="true" outlineLevel="0" collapsed="false">
      <c r="A2" s="7" t="s">
        <v>1</v>
      </c>
      <c r="B2" s="91" t="s">
        <v>2</v>
      </c>
      <c r="C2" s="92" t="s">
        <v>3</v>
      </c>
      <c r="D2" s="93" t="s">
        <v>4</v>
      </c>
      <c r="E2" s="94" t="s">
        <v>5</v>
      </c>
      <c r="F2" s="94" t="s">
        <v>6</v>
      </c>
      <c r="G2" s="95" t="s">
        <v>7</v>
      </c>
      <c r="H2" s="95" t="s">
        <v>9</v>
      </c>
      <c r="I2" s="95" t="s">
        <v>65</v>
      </c>
      <c r="J2" s="95" t="s">
        <v>8</v>
      </c>
      <c r="K2" s="95" t="s">
        <v>44</v>
      </c>
      <c r="L2" s="95" t="s">
        <v>119</v>
      </c>
      <c r="M2" s="96" t="s">
        <v>120</v>
      </c>
      <c r="N2" s="96" t="s">
        <v>121</v>
      </c>
      <c r="O2" s="96" t="s">
        <v>122</v>
      </c>
      <c r="P2" s="96" t="s">
        <v>123</v>
      </c>
      <c r="Q2" s="96" t="s">
        <v>124</v>
      </c>
      <c r="R2" s="96" t="s">
        <v>125</v>
      </c>
    </row>
    <row r="3" customFormat="false" ht="39.95" hidden="false" customHeight="true" outlineLevel="0" collapsed="false">
      <c r="A3" s="15" t="str">
        <f aca="false">"W"&amp;WEEKNUM(E3,2)</f>
        <v>W2</v>
      </c>
      <c r="B3" s="79" t="s">
        <v>126</v>
      </c>
      <c r="C3" s="79" t="n">
        <v>1418</v>
      </c>
      <c r="D3" s="29" t="s">
        <v>127</v>
      </c>
      <c r="E3" s="55" t="n">
        <v>42009</v>
      </c>
      <c r="F3" s="56" t="n">
        <f aca="false">E3-2</f>
        <v>42007</v>
      </c>
      <c r="G3" s="56" t="n">
        <f aca="false">E3+1</f>
        <v>42010</v>
      </c>
      <c r="H3" s="56" t="n">
        <f aca="false">E3+3</f>
        <v>42012</v>
      </c>
      <c r="I3" s="56" t="n">
        <f aca="false">E3+5</f>
        <v>42014</v>
      </c>
      <c r="J3" s="56" t="n">
        <f aca="false">E3+6</f>
        <v>42015</v>
      </c>
      <c r="K3" s="56" t="n">
        <f aca="false">E3+8</f>
        <v>42017</v>
      </c>
      <c r="L3" s="56" t="n">
        <f aca="false">E3+10</f>
        <v>42019</v>
      </c>
      <c r="M3" s="56" t="n">
        <f aca="false">E3+15</f>
        <v>42024</v>
      </c>
      <c r="N3" s="56" t="n">
        <f aca="false">E3+16</f>
        <v>42025</v>
      </c>
      <c r="O3" s="56" t="n">
        <f aca="false">E3+21</f>
        <v>42030</v>
      </c>
      <c r="P3" s="56" t="n">
        <f aca="false">E3+24</f>
        <v>42033</v>
      </c>
      <c r="Q3" s="56" t="n">
        <f aca="false">E3+25</f>
        <v>42034</v>
      </c>
      <c r="R3" s="56" t="n">
        <f aca="false">E3+29</f>
        <v>42038</v>
      </c>
    </row>
    <row r="4" customFormat="false" ht="39.95" hidden="false" customHeight="true" outlineLevel="0" collapsed="false">
      <c r="A4" s="15" t="str">
        <f aca="false">"W"&amp;WEEKNUM(E4,2)</f>
        <v>W3</v>
      </c>
      <c r="B4" s="79" t="s">
        <v>128</v>
      </c>
      <c r="C4" s="79" t="n">
        <v>1504</v>
      </c>
      <c r="D4" s="29" t="s">
        <v>129</v>
      </c>
      <c r="E4" s="55" t="n">
        <f aca="false">E3+7</f>
        <v>42016</v>
      </c>
      <c r="F4" s="56" t="n">
        <f aca="false">E4-2</f>
        <v>42014</v>
      </c>
      <c r="G4" s="56" t="n">
        <f aca="false">E4+1</f>
        <v>42017</v>
      </c>
      <c r="H4" s="56" t="n">
        <f aca="false">E4+3</f>
        <v>42019</v>
      </c>
      <c r="I4" s="56" t="n">
        <f aca="false">E4+5</f>
        <v>42021</v>
      </c>
      <c r="J4" s="56" t="n">
        <f aca="false">E4+6</f>
        <v>42022</v>
      </c>
      <c r="K4" s="56" t="n">
        <f aca="false">E4+8</f>
        <v>42024</v>
      </c>
      <c r="L4" s="56" t="n">
        <f aca="false">E4+10</f>
        <v>42026</v>
      </c>
      <c r="M4" s="56" t="n">
        <f aca="false">E4+15</f>
        <v>42031</v>
      </c>
      <c r="N4" s="56" t="n">
        <f aca="false">E4+16</f>
        <v>42032</v>
      </c>
      <c r="O4" s="56" t="n">
        <f aca="false">E4+21</f>
        <v>42037</v>
      </c>
      <c r="P4" s="56" t="n">
        <f aca="false">E4+24</f>
        <v>42040</v>
      </c>
      <c r="Q4" s="56" t="n">
        <f aca="false">E4+25</f>
        <v>42041</v>
      </c>
      <c r="R4" s="56" t="n">
        <f aca="false">E4+29</f>
        <v>42045</v>
      </c>
    </row>
    <row r="5" customFormat="false" ht="39.95" hidden="false" customHeight="true" outlineLevel="0" collapsed="false">
      <c r="A5" s="15" t="str">
        <f aca="false">"W"&amp;WEEKNUM(E5,2)</f>
        <v>W4</v>
      </c>
      <c r="B5" s="79" t="s">
        <v>130</v>
      </c>
      <c r="C5" s="79" t="s">
        <v>131</v>
      </c>
      <c r="D5" s="29" t="s">
        <v>132</v>
      </c>
      <c r="E5" s="55" t="n">
        <f aca="false">E4+7</f>
        <v>42023</v>
      </c>
      <c r="F5" s="56" t="n">
        <f aca="false">E5-2</f>
        <v>42021</v>
      </c>
      <c r="G5" s="56" t="n">
        <f aca="false">E5+1</f>
        <v>42024</v>
      </c>
      <c r="H5" s="56" t="n">
        <f aca="false">E5+3</f>
        <v>42026</v>
      </c>
      <c r="I5" s="56" t="n">
        <f aca="false">E5+5</f>
        <v>42028</v>
      </c>
      <c r="J5" s="56" t="n">
        <f aca="false">E5+6</f>
        <v>42029</v>
      </c>
      <c r="K5" s="56" t="n">
        <f aca="false">E5+8</f>
        <v>42031</v>
      </c>
      <c r="L5" s="56" t="n">
        <f aca="false">E5+10</f>
        <v>42033</v>
      </c>
      <c r="M5" s="56" t="n">
        <f aca="false">E5+15</f>
        <v>42038</v>
      </c>
      <c r="N5" s="56" t="n">
        <f aca="false">E5+16</f>
        <v>42039</v>
      </c>
      <c r="O5" s="56" t="n">
        <f aca="false">E5+21</f>
        <v>42044</v>
      </c>
      <c r="P5" s="56" t="n">
        <f aca="false">E5+24</f>
        <v>42047</v>
      </c>
      <c r="Q5" s="56" t="n">
        <f aca="false">E5+25</f>
        <v>42048</v>
      </c>
      <c r="R5" s="56" t="n">
        <f aca="false">E5+29</f>
        <v>42052</v>
      </c>
    </row>
    <row r="6" customFormat="false" ht="39.95" hidden="false" customHeight="true" outlineLevel="0" collapsed="false">
      <c r="A6" s="15" t="str">
        <f aca="false">"W"&amp;WEEKNUM(E6,2)</f>
        <v>W5</v>
      </c>
      <c r="B6" s="79" t="s">
        <v>133</v>
      </c>
      <c r="C6" s="79" t="n">
        <v>1502</v>
      </c>
      <c r="D6" s="29" t="s">
        <v>134</v>
      </c>
      <c r="E6" s="55" t="n">
        <f aca="false">E5+7</f>
        <v>42030</v>
      </c>
      <c r="F6" s="56" t="n">
        <f aca="false">E6-2</f>
        <v>42028</v>
      </c>
      <c r="G6" s="56" t="n">
        <f aca="false">E6+1</f>
        <v>42031</v>
      </c>
      <c r="H6" s="56" t="n">
        <f aca="false">E6+3</f>
        <v>42033</v>
      </c>
      <c r="I6" s="56" t="n">
        <f aca="false">E6+5</f>
        <v>42035</v>
      </c>
      <c r="J6" s="56" t="n">
        <f aca="false">E6+6</f>
        <v>42036</v>
      </c>
      <c r="K6" s="56" t="n">
        <f aca="false">E6+8</f>
        <v>42038</v>
      </c>
      <c r="L6" s="56" t="n">
        <f aca="false">E6+10</f>
        <v>42040</v>
      </c>
      <c r="M6" s="56" t="n">
        <f aca="false">E6+15</f>
        <v>42045</v>
      </c>
      <c r="N6" s="56" t="n">
        <f aca="false">E6+16</f>
        <v>42046</v>
      </c>
      <c r="O6" s="56" t="n">
        <f aca="false">E6+21</f>
        <v>42051</v>
      </c>
      <c r="P6" s="56" t="n">
        <f aca="false">E6+24</f>
        <v>42054</v>
      </c>
      <c r="Q6" s="56" t="n">
        <f aca="false">E6+25</f>
        <v>42055</v>
      </c>
      <c r="R6" s="56" t="n">
        <f aca="false">E6+29</f>
        <v>42059</v>
      </c>
    </row>
    <row r="7" customFormat="false" ht="15" hidden="false" customHeight="false" outlineLevel="0" collapsed="false">
      <c r="B7" s="72"/>
      <c r="C7" s="72"/>
      <c r="D7" s="72"/>
      <c r="E7" s="72"/>
      <c r="F7" s="72"/>
      <c r="G7" s="72"/>
      <c r="H7" s="72"/>
      <c r="I7" s="72"/>
      <c r="J7" s="72"/>
    </row>
    <row r="8" customFormat="false" ht="21" hidden="false" customHeight="false" outlineLevel="0" collapsed="false">
      <c r="B8" s="98" t="s">
        <v>135</v>
      </c>
      <c r="C8" s="72"/>
      <c r="D8" s="83"/>
      <c r="E8" s="72"/>
      <c r="F8" s="74"/>
      <c r="G8" s="74"/>
      <c r="H8" s="74"/>
      <c r="I8" s="74"/>
      <c r="J8" s="74"/>
      <c r="K8" s="72"/>
      <c r="L8" s="72"/>
      <c r="M8" s="72"/>
      <c r="N8" s="72"/>
      <c r="O8" s="72"/>
    </row>
    <row r="9" customFormat="false" ht="15" hidden="false" customHeight="false" outlineLevel="0" collapsed="false">
      <c r="B9" s="99" t="s">
        <v>136</v>
      </c>
      <c r="C9" s="74"/>
      <c r="D9" s="85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</row>
    <row r="10" customFormat="false" ht="25.5" hidden="false" customHeight="true" outlineLevel="0" collapsed="false">
      <c r="B10" s="86" t="s">
        <v>137</v>
      </c>
      <c r="C10" s="74"/>
      <c r="D10" s="85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</row>
    <row r="11" customFormat="false" ht="25.5" hidden="false" customHeight="true" outlineLevel="0" collapsed="false">
      <c r="B11" s="86" t="s">
        <v>138</v>
      </c>
      <c r="C11" s="74"/>
      <c r="D11" s="85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</row>
    <row r="12" customFormat="false" ht="25.5" hidden="false" customHeight="true" outlineLevel="0" collapsed="false">
      <c r="B12" s="86" t="s">
        <v>139</v>
      </c>
      <c r="C12" s="74"/>
      <c r="D12" s="85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</row>
    <row r="13" customFormat="false" ht="15" hidden="false" customHeight="false" outlineLevel="0" collapsed="false">
      <c r="D13" s="85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</row>
    <row r="14" customFormat="false" ht="15" hidden="false" customHeight="false" outlineLevel="0" collapsed="false">
      <c r="B14" s="85"/>
      <c r="C14" s="74"/>
      <c r="D14" s="85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</row>
    <row r="15" customFormat="false" ht="15.75" hidden="false" customHeight="false" outlineLevel="0" collapsed="false">
      <c r="B15" s="87" t="s">
        <v>88</v>
      </c>
      <c r="C15" s="72"/>
      <c r="D15" s="88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5" hidden="false" customHeight="false" outlineLevel="0" collapsed="false">
      <c r="B16" s="72"/>
      <c r="C16" s="72"/>
      <c r="D16" s="72"/>
      <c r="E16" s="72"/>
      <c r="F16" s="72"/>
      <c r="G16" s="72"/>
      <c r="H16" s="72"/>
      <c r="I16" s="72"/>
      <c r="J16" s="72"/>
    </row>
    <row r="17" customFormat="false" ht="15" hidden="false" customHeight="false" outlineLevel="0" collapsed="false">
      <c r="B17" s="72"/>
      <c r="C17" s="72"/>
      <c r="D17" s="72"/>
      <c r="E17" s="72"/>
      <c r="F17" s="72"/>
      <c r="G17" s="72"/>
      <c r="H17" s="72"/>
      <c r="I17" s="72"/>
      <c r="J17" s="72"/>
    </row>
    <row r="18" customFormat="false" ht="15" hidden="false" customHeight="false" outlineLevel="0" collapsed="false">
      <c r="B18" s="72"/>
      <c r="C18" s="72"/>
      <c r="D18" s="72"/>
      <c r="E18" s="72"/>
      <c r="F18" s="72"/>
      <c r="G18" s="72"/>
      <c r="H18" s="72"/>
      <c r="I18" s="72"/>
      <c r="J18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00" width="32.24"/>
    <col collapsed="false" customWidth="true" hidden="false" outlineLevel="0" max="3" min="3" style="100" width="9.62"/>
    <col collapsed="false" customWidth="true" hidden="false" outlineLevel="0" max="4" min="4" style="100" width="15.24"/>
    <col collapsed="false" customWidth="true" hidden="false" outlineLevel="0" max="5" min="5" style="100" width="7.12"/>
    <col collapsed="false" customWidth="true" hidden="false" outlineLevel="0" max="6" min="6" style="100" width="8.87"/>
    <col collapsed="false" customWidth="false" hidden="false" outlineLevel="0" max="7" min="7" style="100" width="8.99"/>
    <col collapsed="false" customWidth="true" hidden="false" outlineLevel="0" max="8" min="8" style="100" width="9.99"/>
    <col collapsed="false" customWidth="true" hidden="false" outlineLevel="0" max="9" min="9" style="100" width="17.36"/>
    <col collapsed="false" customWidth="true" hidden="false" outlineLevel="0" max="10" min="10" style="100" width="11.12"/>
    <col collapsed="false" customWidth="false" hidden="false" outlineLevel="0" max="257" min="11" style="100" width="8.99"/>
  </cols>
  <sheetData>
    <row r="1" customFormat="false" ht="68.1" hidden="false" customHeight="true" outlineLevel="0" collapsed="false">
      <c r="A1" s="3"/>
      <c r="B1" s="101"/>
      <c r="C1" s="102" t="s">
        <v>140</v>
      </c>
      <c r="D1" s="102"/>
      <c r="E1" s="103"/>
      <c r="F1" s="103"/>
      <c r="G1" s="103"/>
      <c r="H1" s="103"/>
      <c r="I1" s="103"/>
      <c r="J1" s="103"/>
    </row>
    <row r="2" s="107" customFormat="true" ht="24.95" hidden="false" customHeight="true" outlineLevel="0" collapsed="false">
      <c r="A2" s="7" t="s">
        <v>1</v>
      </c>
      <c r="B2" s="91" t="s">
        <v>2</v>
      </c>
      <c r="C2" s="93" t="s">
        <v>3</v>
      </c>
      <c r="D2" s="93" t="s">
        <v>4</v>
      </c>
      <c r="E2" s="104" t="s">
        <v>5</v>
      </c>
      <c r="F2" s="50" t="s">
        <v>6</v>
      </c>
      <c r="G2" s="105" t="s">
        <v>9</v>
      </c>
      <c r="H2" s="105" t="s">
        <v>10</v>
      </c>
      <c r="I2" s="106" t="s">
        <v>141</v>
      </c>
      <c r="J2" s="105" t="s">
        <v>142</v>
      </c>
    </row>
    <row r="3" s="107" customFormat="true" ht="39.95" hidden="false" customHeight="true" outlineLevel="0" collapsed="false">
      <c r="A3" s="15" t="str">
        <f aca="false">"W"&amp;WEEKNUM(E3,2)</f>
        <v>W1</v>
      </c>
      <c r="B3" s="108" t="s">
        <v>143</v>
      </c>
      <c r="C3" s="109" t="s">
        <v>144</v>
      </c>
      <c r="D3" s="110" t="s">
        <v>144</v>
      </c>
      <c r="E3" s="109" t="n">
        <v>42008</v>
      </c>
      <c r="F3" s="111" t="n">
        <f aca="false">E3-2</f>
        <v>42006</v>
      </c>
      <c r="G3" s="112" t="n">
        <f aca="false">E3+3</f>
        <v>42011</v>
      </c>
      <c r="H3" s="112" t="n">
        <f aca="false">E3+6</f>
        <v>42014</v>
      </c>
      <c r="I3" s="112" t="n">
        <f aca="false">E3+10</f>
        <v>42018</v>
      </c>
      <c r="J3" s="112" t="n">
        <f aca="false">E3+12</f>
        <v>42020</v>
      </c>
    </row>
    <row r="4" s="107" customFormat="true" ht="39.95" hidden="false" customHeight="true" outlineLevel="0" collapsed="false">
      <c r="A4" s="15" t="str">
        <f aca="false">"W"&amp;WEEKNUM(E4,2)</f>
        <v>W2</v>
      </c>
      <c r="B4" s="54" t="s">
        <v>145</v>
      </c>
      <c r="C4" s="113" t="s">
        <v>146</v>
      </c>
      <c r="D4" s="29" t="s">
        <v>147</v>
      </c>
      <c r="E4" s="55" t="n">
        <f aca="false">E3+7</f>
        <v>42015</v>
      </c>
      <c r="F4" s="114" t="n">
        <f aca="false">E4-2</f>
        <v>42013</v>
      </c>
      <c r="G4" s="56" t="n">
        <f aca="false">E4+3</f>
        <v>42018</v>
      </c>
      <c r="H4" s="56" t="n">
        <f aca="false">E4+6</f>
        <v>42021</v>
      </c>
      <c r="I4" s="56" t="n">
        <f aca="false">E4+10</f>
        <v>42025</v>
      </c>
      <c r="J4" s="56" t="n">
        <f aca="false">E4+12</f>
        <v>42027</v>
      </c>
    </row>
    <row r="5" s="107" customFormat="true" ht="39.95" hidden="false" customHeight="true" outlineLevel="0" collapsed="false">
      <c r="A5" s="15" t="str">
        <f aca="false">"W"&amp;WEEKNUM(E5,2)</f>
        <v>W3</v>
      </c>
      <c r="B5" s="54" t="s">
        <v>148</v>
      </c>
      <c r="C5" s="113" t="s">
        <v>149</v>
      </c>
      <c r="D5" s="29" t="s">
        <v>150</v>
      </c>
      <c r="E5" s="55" t="n">
        <f aca="false">E4+7</f>
        <v>42022</v>
      </c>
      <c r="F5" s="114" t="n">
        <f aca="false">E5-2</f>
        <v>42020</v>
      </c>
      <c r="G5" s="56" t="n">
        <f aca="false">E5+3</f>
        <v>42025</v>
      </c>
      <c r="H5" s="56" t="n">
        <f aca="false">E5+6</f>
        <v>42028</v>
      </c>
      <c r="I5" s="56" t="n">
        <f aca="false">E5+10</f>
        <v>42032</v>
      </c>
      <c r="J5" s="56" t="n">
        <f aca="false">E5+12</f>
        <v>42034</v>
      </c>
    </row>
    <row r="6" s="107" customFormat="true" ht="39.95" hidden="false" customHeight="true" outlineLevel="0" collapsed="false">
      <c r="A6" s="15" t="str">
        <f aca="false">"W"&amp;WEEKNUM(E6,2)</f>
        <v>W4</v>
      </c>
      <c r="B6" s="54" t="s">
        <v>151</v>
      </c>
      <c r="C6" s="113" t="s">
        <v>152</v>
      </c>
      <c r="D6" s="29" t="s">
        <v>153</v>
      </c>
      <c r="E6" s="55" t="n">
        <f aca="false">E5+7</f>
        <v>42029</v>
      </c>
      <c r="F6" s="114" t="n">
        <f aca="false">E6-2</f>
        <v>42027</v>
      </c>
      <c r="G6" s="56" t="n">
        <f aca="false">E6+3</f>
        <v>42032</v>
      </c>
      <c r="H6" s="56" t="n">
        <f aca="false">E6+6</f>
        <v>42035</v>
      </c>
      <c r="I6" s="56" t="n">
        <f aca="false">E6+10</f>
        <v>42039</v>
      </c>
      <c r="J6" s="56" t="n">
        <f aca="false">E6+12</f>
        <v>42041</v>
      </c>
    </row>
    <row r="8" customFormat="false" ht="15" hidden="false" customHeight="false" outlineLevel="0" collapsed="false">
      <c r="B8" s="115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16" width="29.36"/>
    <col collapsed="false" customWidth="true" hidden="false" outlineLevel="0" max="3" min="3" style="116" width="10.24"/>
    <col collapsed="false" customWidth="true" hidden="false" outlineLevel="0" max="4" min="4" style="116" width="13.99"/>
    <col collapsed="false" customWidth="true" hidden="false" outlineLevel="0" max="5" min="5" style="116" width="7.5"/>
    <col collapsed="false" customWidth="true" hidden="false" outlineLevel="0" max="6" min="6" style="116" width="8.5"/>
    <col collapsed="false" customWidth="true" hidden="false" outlineLevel="0" max="7" min="7" style="116" width="8.11"/>
    <col collapsed="false" customWidth="true" hidden="false" outlineLevel="0" max="8" min="8" style="116" width="9.24"/>
    <col collapsed="false" customWidth="true" hidden="false" outlineLevel="0" max="9" min="9" style="116" width="7.12"/>
    <col collapsed="false" customWidth="true" hidden="false" outlineLevel="0" max="10" min="10" style="116" width="7.5"/>
    <col collapsed="false" customWidth="true" hidden="false" outlineLevel="0" max="11" min="11" style="116" width="7.37"/>
    <col collapsed="false" customWidth="true" hidden="false" outlineLevel="0" max="12" min="12" style="116" width="10.87"/>
    <col collapsed="false" customWidth="true" hidden="false" outlineLevel="0" max="13" min="13" style="116" width="15.24"/>
    <col collapsed="false" customWidth="true" hidden="false" outlineLevel="0" max="14" min="14" style="116" width="11.36"/>
    <col collapsed="false" customWidth="true" hidden="false" outlineLevel="0" max="15" min="15" style="116" width="10.12"/>
    <col collapsed="false" customWidth="true" hidden="false" outlineLevel="0" max="16" min="16" style="116" width="11.99"/>
    <col collapsed="false" customWidth="true" hidden="false" outlineLevel="0" max="17" min="17" style="116" width="7.37"/>
    <col collapsed="false" customWidth="false" hidden="false" outlineLevel="0" max="257" min="18" style="116" width="8.99"/>
  </cols>
  <sheetData>
    <row r="1" customFormat="false" ht="68.1" hidden="false" customHeight="true" outlineLevel="0" collapsed="false">
      <c r="A1" s="3"/>
      <c r="B1" s="117"/>
      <c r="C1" s="118" t="s">
        <v>155</v>
      </c>
      <c r="D1" s="119"/>
      <c r="E1" s="119"/>
      <c r="F1" s="119"/>
      <c r="G1" s="119"/>
      <c r="H1" s="119"/>
      <c r="I1" s="119"/>
      <c r="J1" s="119"/>
      <c r="K1" s="119"/>
      <c r="L1" s="119"/>
      <c r="M1" s="120"/>
      <c r="N1" s="120"/>
      <c r="O1" s="121"/>
      <c r="P1" s="121"/>
      <c r="Q1" s="121"/>
    </row>
    <row r="2" s="125" customFormat="true" ht="19.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122" t="s">
        <v>5</v>
      </c>
      <c r="F2" s="123" t="s">
        <v>6</v>
      </c>
      <c r="G2" s="124" t="s">
        <v>9</v>
      </c>
      <c r="H2" s="124" t="s">
        <v>10</v>
      </c>
      <c r="I2" s="124" t="s">
        <v>44</v>
      </c>
      <c r="J2" s="124" t="s">
        <v>67</v>
      </c>
      <c r="K2" s="124" t="s">
        <v>156</v>
      </c>
      <c r="L2" s="124" t="s">
        <v>12</v>
      </c>
      <c r="M2" s="124" t="s">
        <v>157</v>
      </c>
      <c r="N2" s="124" t="s">
        <v>13</v>
      </c>
      <c r="O2" s="124" t="s">
        <v>158</v>
      </c>
      <c r="P2" s="124" t="s">
        <v>159</v>
      </c>
      <c r="Q2" s="124" t="s">
        <v>160</v>
      </c>
    </row>
    <row r="3" customFormat="false" ht="39.95" hidden="false" customHeight="true" outlineLevel="0" collapsed="false">
      <c r="A3" s="15" t="str">
        <f aca="false">"W"&amp;WEEKNUM(E3,2)</f>
        <v>W1</v>
      </c>
      <c r="B3" s="126" t="s">
        <v>161</v>
      </c>
      <c r="C3" s="126" t="s">
        <v>162</v>
      </c>
      <c r="D3" s="29" t="s">
        <v>163</v>
      </c>
      <c r="E3" s="127" t="n">
        <v>42007</v>
      </c>
      <c r="F3" s="128" t="n">
        <f aca="false">E3-2</f>
        <v>42005</v>
      </c>
      <c r="G3" s="128" t="n">
        <f aca="false">E3+1</f>
        <v>42008</v>
      </c>
      <c r="H3" s="128" t="n">
        <f aca="false">E3+4</f>
        <v>42011</v>
      </c>
      <c r="I3" s="128" t="n">
        <f aca="false">E3+6</f>
        <v>42013</v>
      </c>
      <c r="J3" s="128" t="n">
        <f aca="false">E3+9</f>
        <v>42016</v>
      </c>
      <c r="K3" s="128" t="n">
        <f aca="false">E3+11</f>
        <v>42018</v>
      </c>
      <c r="L3" s="128" t="n">
        <f aca="false">E3+17</f>
        <v>42024</v>
      </c>
      <c r="M3" s="128" t="n">
        <f aca="false">E3+18</f>
        <v>42025</v>
      </c>
      <c r="N3" s="128" t="n">
        <f aca="false">E3+20</f>
        <v>42027</v>
      </c>
      <c r="O3" s="128" t="n">
        <f aca="false">E3+39</f>
        <v>42046</v>
      </c>
      <c r="P3" s="128" t="n">
        <f aca="false">E3+44</f>
        <v>42051</v>
      </c>
      <c r="Q3" s="128" t="n">
        <f aca="false">E3+47</f>
        <v>42054</v>
      </c>
    </row>
    <row r="4" customFormat="false" ht="39.95" hidden="false" customHeight="true" outlineLevel="0" collapsed="false">
      <c r="A4" s="15" t="str">
        <f aca="false">"W"&amp;WEEKNUM(E4,2)</f>
        <v>W2</v>
      </c>
      <c r="B4" s="126" t="s">
        <v>164</v>
      </c>
      <c r="C4" s="126" t="s">
        <v>165</v>
      </c>
      <c r="D4" s="29" t="s">
        <v>166</v>
      </c>
      <c r="E4" s="129" t="n">
        <f aca="false">E3+7</f>
        <v>42014</v>
      </c>
      <c r="F4" s="128" t="n">
        <f aca="false">E4-2</f>
        <v>42012</v>
      </c>
      <c r="G4" s="128" t="n">
        <f aca="false">E4+1</f>
        <v>42015</v>
      </c>
      <c r="H4" s="128" t="n">
        <f aca="false">E4+4</f>
        <v>42018</v>
      </c>
      <c r="I4" s="128" t="n">
        <f aca="false">E4+6</f>
        <v>42020</v>
      </c>
      <c r="J4" s="128" t="n">
        <f aca="false">E4+9</f>
        <v>42023</v>
      </c>
      <c r="K4" s="128" t="n">
        <f aca="false">E4+11</f>
        <v>42025</v>
      </c>
      <c r="L4" s="128" t="n">
        <f aca="false">E4+17</f>
        <v>42031</v>
      </c>
      <c r="M4" s="128" t="n">
        <f aca="false">E4+18</f>
        <v>42032</v>
      </c>
      <c r="N4" s="128" t="n">
        <f aca="false">E4+20</f>
        <v>42034</v>
      </c>
      <c r="O4" s="128" t="n">
        <f aca="false">E4+39</f>
        <v>42053</v>
      </c>
      <c r="P4" s="128" t="n">
        <f aca="false">E4+44</f>
        <v>42058</v>
      </c>
      <c r="Q4" s="128" t="n">
        <f aca="false">E4+47</f>
        <v>42061</v>
      </c>
    </row>
    <row r="5" customFormat="false" ht="39.95" hidden="false" customHeight="true" outlineLevel="0" collapsed="false">
      <c r="A5" s="15" t="str">
        <f aca="false">"W"&amp;WEEKNUM(E5,2)</f>
        <v>W3</v>
      </c>
      <c r="B5" s="126" t="s">
        <v>167</v>
      </c>
      <c r="C5" s="126" t="s">
        <v>168</v>
      </c>
      <c r="D5" s="29" t="s">
        <v>169</v>
      </c>
      <c r="E5" s="129" t="n">
        <f aca="false">E4+7</f>
        <v>42021</v>
      </c>
      <c r="F5" s="128" t="n">
        <f aca="false">E5-2</f>
        <v>42019</v>
      </c>
      <c r="G5" s="128" t="n">
        <f aca="false">E5+1</f>
        <v>42022</v>
      </c>
      <c r="H5" s="128" t="n">
        <f aca="false">E5+4</f>
        <v>42025</v>
      </c>
      <c r="I5" s="128" t="n">
        <f aca="false">E5+6</f>
        <v>42027</v>
      </c>
      <c r="J5" s="128" t="n">
        <f aca="false">E5+9</f>
        <v>42030</v>
      </c>
      <c r="K5" s="128" t="n">
        <f aca="false">E5+11</f>
        <v>42032</v>
      </c>
      <c r="L5" s="128" t="n">
        <f aca="false">E5+17</f>
        <v>42038</v>
      </c>
      <c r="M5" s="128" t="n">
        <f aca="false">E5+18</f>
        <v>42039</v>
      </c>
      <c r="N5" s="128" t="n">
        <f aca="false">E5+20</f>
        <v>42041</v>
      </c>
      <c r="O5" s="128" t="n">
        <f aca="false">E5+39</f>
        <v>42060</v>
      </c>
      <c r="P5" s="128" t="n">
        <f aca="false">E5+44</f>
        <v>42065</v>
      </c>
      <c r="Q5" s="128" t="n">
        <f aca="false">E5+47</f>
        <v>42068</v>
      </c>
    </row>
    <row r="6" customFormat="false" ht="39.95" hidden="false" customHeight="true" outlineLevel="0" collapsed="false">
      <c r="A6" s="15" t="str">
        <f aca="false">"W"&amp;WEEKNUM(E6,2)</f>
        <v>W4</v>
      </c>
      <c r="B6" s="126" t="s">
        <v>170</v>
      </c>
      <c r="C6" s="126" t="s">
        <v>171</v>
      </c>
      <c r="D6" s="29" t="s">
        <v>172</v>
      </c>
      <c r="E6" s="129" t="n">
        <f aca="false">E5+7</f>
        <v>42028</v>
      </c>
      <c r="F6" s="128" t="n">
        <f aca="false">E6-2</f>
        <v>42026</v>
      </c>
      <c r="G6" s="128" t="n">
        <f aca="false">E6+1</f>
        <v>42029</v>
      </c>
      <c r="H6" s="128" t="n">
        <f aca="false">E6+4</f>
        <v>42032</v>
      </c>
      <c r="I6" s="128" t="n">
        <f aca="false">E6+6</f>
        <v>42034</v>
      </c>
      <c r="J6" s="128" t="n">
        <f aca="false">E6+9</f>
        <v>42037</v>
      </c>
      <c r="K6" s="128" t="n">
        <f aca="false">E6+11</f>
        <v>42039</v>
      </c>
      <c r="L6" s="128" t="n">
        <f aca="false">E6+17</f>
        <v>42045</v>
      </c>
      <c r="M6" s="128" t="n">
        <f aca="false">E6+18</f>
        <v>42046</v>
      </c>
      <c r="N6" s="128" t="n">
        <f aca="false">E6+20</f>
        <v>42048</v>
      </c>
      <c r="O6" s="128" t="n">
        <f aca="false">E6+39</f>
        <v>42067</v>
      </c>
      <c r="P6" s="128" t="n">
        <f aca="false">E6+44</f>
        <v>42072</v>
      </c>
      <c r="Q6" s="128" t="n">
        <f aca="false">E6+47</f>
        <v>42075</v>
      </c>
    </row>
    <row r="7" customFormat="false" ht="39.95" hidden="false" customHeight="true" outlineLevel="0" collapsed="false">
      <c r="A7" s="15" t="str">
        <f aca="false">"W"&amp;WEEKNUM(E7,2)</f>
        <v>W5</v>
      </c>
      <c r="B7" s="126" t="s">
        <v>173</v>
      </c>
      <c r="C7" s="126" t="s">
        <v>174</v>
      </c>
      <c r="D7" s="29" t="s">
        <v>175</v>
      </c>
      <c r="E7" s="129" t="n">
        <f aca="false">E6+7</f>
        <v>42035</v>
      </c>
      <c r="F7" s="128" t="n">
        <f aca="false">E7-2</f>
        <v>42033</v>
      </c>
      <c r="G7" s="128" t="n">
        <f aca="false">E7+1</f>
        <v>42036</v>
      </c>
      <c r="H7" s="128" t="n">
        <f aca="false">E7+4</f>
        <v>42039</v>
      </c>
      <c r="I7" s="128" t="n">
        <f aca="false">E7+6</f>
        <v>42041</v>
      </c>
      <c r="J7" s="128" t="n">
        <f aca="false">E7+9</f>
        <v>42044</v>
      </c>
      <c r="K7" s="128" t="n">
        <f aca="false">E7+11</f>
        <v>42046</v>
      </c>
      <c r="L7" s="128" t="n">
        <f aca="false">E7+17</f>
        <v>42052</v>
      </c>
      <c r="M7" s="128" t="n">
        <f aca="false">E7+18</f>
        <v>42053</v>
      </c>
      <c r="N7" s="128" t="n">
        <f aca="false">E7+20</f>
        <v>42055</v>
      </c>
      <c r="O7" s="128" t="n">
        <f aca="false">E7+39</f>
        <v>42074</v>
      </c>
      <c r="P7" s="128" t="n">
        <f aca="false">E7+44</f>
        <v>42079</v>
      </c>
      <c r="Q7" s="128" t="n">
        <f aca="false">E7+47</f>
        <v>42082</v>
      </c>
    </row>
    <row r="8" customFormat="false" ht="12" hidden="false" customHeight="false" outlineLevel="0" collapsed="false">
      <c r="E8" s="130"/>
      <c r="K8" s="130"/>
    </row>
    <row r="9" customFormat="false" ht="12" hidden="false" customHeight="false" outlineLevel="0" collapsed="false">
      <c r="E9" s="130"/>
      <c r="K9" s="130"/>
    </row>
    <row r="10" s="132" customFormat="true" ht="20.25" hidden="false" customHeight="false" outlineLevel="0" collapsed="false">
      <c r="A10" s="1"/>
      <c r="B10" s="131" t="s">
        <v>176</v>
      </c>
      <c r="E10" s="133"/>
      <c r="K10" s="133"/>
    </row>
    <row r="11" s="132" customFormat="true" ht="21" hidden="false" customHeight="false" outlineLevel="0" collapsed="false">
      <c r="A11" s="1"/>
      <c r="B11" s="131" t="s">
        <v>177</v>
      </c>
      <c r="C11" s="134"/>
    </row>
    <row r="15" s="135" customFormat="true" ht="18.75" hidden="false" customHeight="false" outlineLevel="0" collapsed="false">
      <c r="A15" s="1"/>
      <c r="B15" s="135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36" width="29.24"/>
    <col collapsed="false" customWidth="true" hidden="false" outlineLevel="0" max="3" min="3" style="136" width="11.24"/>
    <col collapsed="false" customWidth="true" hidden="false" outlineLevel="0" max="4" min="4" style="136" width="9.24"/>
    <col collapsed="false" customWidth="true" hidden="false" outlineLevel="0" max="5" min="5" style="136" width="7.87"/>
    <col collapsed="false" customWidth="true" hidden="false" outlineLevel="0" max="6" min="6" style="136" width="8.5"/>
    <col collapsed="false" customWidth="false" hidden="false" outlineLevel="0" max="7" min="7" style="136" width="8.99"/>
    <col collapsed="false" customWidth="true" hidden="false" outlineLevel="0" max="8" min="8" style="136" width="7.74"/>
    <col collapsed="false" customWidth="true" hidden="false" outlineLevel="0" max="9" min="9" style="136" width="8.74"/>
    <col collapsed="false" customWidth="true" hidden="false" outlineLevel="0" max="10" min="10" style="136" width="10.37"/>
    <col collapsed="false" customWidth="true" hidden="false" outlineLevel="0" max="11" min="11" style="136" width="7.87"/>
    <col collapsed="false" customWidth="true" hidden="false" outlineLevel="0" max="13" min="12" style="136" width="8.36"/>
    <col collapsed="false" customWidth="false" hidden="false" outlineLevel="0" max="257" min="14" style="136" width="8.99"/>
  </cols>
  <sheetData>
    <row r="1" customFormat="false" ht="67.7" hidden="false" customHeight="true" outlineLevel="0" collapsed="false">
      <c r="A1" s="44"/>
      <c r="B1" s="137" t="s">
        <v>179</v>
      </c>
      <c r="C1" s="138" t="s">
        <v>180</v>
      </c>
      <c r="D1" s="138"/>
      <c r="E1" s="138"/>
      <c r="F1" s="138"/>
      <c r="G1" s="138"/>
      <c r="H1" s="138"/>
      <c r="I1" s="138"/>
      <c r="J1" s="138"/>
      <c r="K1" s="138"/>
      <c r="L1" s="138"/>
      <c r="M1" s="139"/>
    </row>
    <row r="2" s="143" customFormat="true" ht="24" hidden="false" customHeight="true" outlineLevel="0" collapsed="false">
      <c r="A2" s="48" t="s">
        <v>1</v>
      </c>
      <c r="B2" s="48" t="s">
        <v>181</v>
      </c>
      <c r="C2" s="8" t="s">
        <v>3</v>
      </c>
      <c r="D2" s="8" t="s">
        <v>4</v>
      </c>
      <c r="E2" s="140" t="s">
        <v>5</v>
      </c>
      <c r="F2" s="50" t="s">
        <v>6</v>
      </c>
      <c r="G2" s="141" t="s">
        <v>9</v>
      </c>
      <c r="H2" s="141" t="s">
        <v>182</v>
      </c>
      <c r="I2" s="141" t="s">
        <v>11</v>
      </c>
      <c r="J2" s="142" t="s">
        <v>183</v>
      </c>
      <c r="K2" s="141" t="s">
        <v>93</v>
      </c>
      <c r="L2" s="142" t="s">
        <v>184</v>
      </c>
      <c r="M2" s="142" t="s">
        <v>185</v>
      </c>
    </row>
    <row r="3" customFormat="false" ht="39.95" hidden="false" customHeight="true" outlineLevel="0" collapsed="false">
      <c r="A3" s="15" t="str">
        <f aca="false">"W"&amp;WEEKNUM(E3,2)</f>
        <v>W1</v>
      </c>
      <c r="B3" s="126" t="s">
        <v>186</v>
      </c>
      <c r="C3" s="126" t="s">
        <v>187</v>
      </c>
      <c r="D3" s="29" t="s">
        <v>188</v>
      </c>
      <c r="E3" s="127" t="n">
        <v>42005</v>
      </c>
      <c r="F3" s="114" t="n">
        <f aca="false">E3-1</f>
        <v>42004</v>
      </c>
      <c r="G3" s="114" t="n">
        <f aca="false">E3+1</f>
        <v>42006</v>
      </c>
      <c r="H3" s="114" t="n">
        <f aca="false">E3+5</f>
        <v>42010</v>
      </c>
      <c r="I3" s="114" t="n">
        <f aca="false">E3+7</f>
        <v>42012</v>
      </c>
      <c r="J3" s="114" t="n">
        <f aca="false">E3+6</f>
        <v>42011</v>
      </c>
      <c r="K3" s="114" t="n">
        <f aca="false">E3+7</f>
        <v>42012</v>
      </c>
      <c r="L3" s="114" t="n">
        <f aca="false">E3+11</f>
        <v>42016</v>
      </c>
      <c r="M3" s="114" t="n">
        <f aca="false">E3+12</f>
        <v>42017</v>
      </c>
    </row>
    <row r="4" customFormat="false" ht="39.95" hidden="false" customHeight="true" outlineLevel="0" collapsed="false">
      <c r="A4" s="15" t="str">
        <f aca="false">"W"&amp;WEEKNUM(E4,2)</f>
        <v>W2</v>
      </c>
      <c r="B4" s="126" t="s">
        <v>189</v>
      </c>
      <c r="C4" s="126" t="s">
        <v>190</v>
      </c>
      <c r="D4" s="29" t="s">
        <v>191</v>
      </c>
      <c r="E4" s="127" t="n">
        <f aca="false">E3+7</f>
        <v>42012</v>
      </c>
      <c r="F4" s="114" t="n">
        <f aca="false">E4-1</f>
        <v>42011</v>
      </c>
      <c r="G4" s="114" t="n">
        <f aca="false">E4+1</f>
        <v>42013</v>
      </c>
      <c r="H4" s="114" t="n">
        <f aca="false">E4+5</f>
        <v>42017</v>
      </c>
      <c r="I4" s="114" t="n">
        <f aca="false">E4+7</f>
        <v>42019</v>
      </c>
      <c r="J4" s="114" t="n">
        <f aca="false">E4+6</f>
        <v>42018</v>
      </c>
      <c r="K4" s="114" t="n">
        <f aca="false">E4+7</f>
        <v>42019</v>
      </c>
      <c r="L4" s="114" t="n">
        <f aca="false">E4+11</f>
        <v>42023</v>
      </c>
      <c r="M4" s="114" t="n">
        <f aca="false">E4+12</f>
        <v>42024</v>
      </c>
    </row>
    <row r="5" customFormat="false" ht="39.95" hidden="false" customHeight="true" outlineLevel="0" collapsed="false">
      <c r="A5" s="15" t="str">
        <f aca="false">"W"&amp;WEEKNUM(E5,2)</f>
        <v>W3</v>
      </c>
      <c r="B5" s="126" t="s">
        <v>192</v>
      </c>
      <c r="C5" s="126" t="s">
        <v>193</v>
      </c>
      <c r="D5" s="29" t="s">
        <v>194</v>
      </c>
      <c r="E5" s="127" t="n">
        <f aca="false">E4+7</f>
        <v>42019</v>
      </c>
      <c r="F5" s="114" t="n">
        <f aca="false">E5-1</f>
        <v>42018</v>
      </c>
      <c r="G5" s="114" t="n">
        <f aca="false">E5+1</f>
        <v>42020</v>
      </c>
      <c r="H5" s="114" t="n">
        <f aca="false">E5+5</f>
        <v>42024</v>
      </c>
      <c r="I5" s="114" t="n">
        <f aca="false">E5+7</f>
        <v>42026</v>
      </c>
      <c r="J5" s="114" t="n">
        <f aca="false">E5+6</f>
        <v>42025</v>
      </c>
      <c r="K5" s="114" t="n">
        <f aca="false">E5+7</f>
        <v>42026</v>
      </c>
      <c r="L5" s="114" t="n">
        <f aca="false">E5+11</f>
        <v>42030</v>
      </c>
      <c r="M5" s="114" t="n">
        <f aca="false">E5+12</f>
        <v>42031</v>
      </c>
    </row>
    <row r="6" customFormat="false" ht="39.95" hidden="false" customHeight="true" outlineLevel="0" collapsed="false">
      <c r="A6" s="15" t="str">
        <f aca="false">"W"&amp;WEEKNUM(E6,2)</f>
        <v>W4</v>
      </c>
      <c r="B6" s="126" t="s">
        <v>195</v>
      </c>
      <c r="C6" s="126" t="s">
        <v>196</v>
      </c>
      <c r="D6" s="29" t="s">
        <v>197</v>
      </c>
      <c r="E6" s="127" t="n">
        <f aca="false">E5+7</f>
        <v>42026</v>
      </c>
      <c r="F6" s="114" t="n">
        <f aca="false">E6-1</f>
        <v>42025</v>
      </c>
      <c r="G6" s="114" t="n">
        <f aca="false">E6+1</f>
        <v>42027</v>
      </c>
      <c r="H6" s="114" t="n">
        <f aca="false">E6+5</f>
        <v>42031</v>
      </c>
      <c r="I6" s="114" t="n">
        <f aca="false">E6+7</f>
        <v>42033</v>
      </c>
      <c r="J6" s="114" t="n">
        <f aca="false">E6+6</f>
        <v>42032</v>
      </c>
      <c r="K6" s="114" t="n">
        <f aca="false">E6+7</f>
        <v>42033</v>
      </c>
      <c r="L6" s="114" t="n">
        <f aca="false">E6+11</f>
        <v>42037</v>
      </c>
      <c r="M6" s="114" t="n">
        <f aca="false">E6+12</f>
        <v>42038</v>
      </c>
    </row>
    <row r="7" customFormat="false" ht="39.95" hidden="false" customHeight="true" outlineLevel="0" collapsed="false">
      <c r="A7" s="15" t="str">
        <f aca="false">"W"&amp;WEEKNUM(E7,2)</f>
        <v>W5</v>
      </c>
      <c r="B7" s="126" t="s">
        <v>198</v>
      </c>
      <c r="C7" s="126" t="s">
        <v>199</v>
      </c>
      <c r="D7" s="29" t="s">
        <v>188</v>
      </c>
      <c r="E7" s="127" t="n">
        <f aca="false">E6+7</f>
        <v>42033</v>
      </c>
      <c r="F7" s="114" t="n">
        <f aca="false">E7-1</f>
        <v>42032</v>
      </c>
      <c r="G7" s="114" t="n">
        <f aca="false">E7+1</f>
        <v>42034</v>
      </c>
      <c r="H7" s="114" t="n">
        <f aca="false">E7+5</f>
        <v>42038</v>
      </c>
      <c r="I7" s="114" t="n">
        <f aca="false">E7+7</f>
        <v>42040</v>
      </c>
      <c r="J7" s="114" t="n">
        <f aca="false">E7+6</f>
        <v>42039</v>
      </c>
      <c r="K7" s="114" t="n">
        <f aca="false">E7+7</f>
        <v>42040</v>
      </c>
      <c r="L7" s="114" t="n">
        <f aca="false">E7+11</f>
        <v>42044</v>
      </c>
      <c r="M7" s="114" t="n">
        <f aca="false">E7+12</f>
        <v>42045</v>
      </c>
    </row>
    <row r="9" customFormat="false" ht="12" hidden="false" customHeight="false" outlineLevel="0" collapsed="false">
      <c r="B9" s="144" t="s">
        <v>200</v>
      </c>
    </row>
    <row r="10" customFormat="false" ht="12" hidden="false" customHeight="false" outlineLevel="0" collapsed="false">
      <c r="B10" s="144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36" width="29.87"/>
    <col collapsed="false" customWidth="true" hidden="false" outlineLevel="0" max="3" min="3" style="136" width="11.12"/>
    <col collapsed="false" customWidth="true" hidden="false" outlineLevel="0" max="4" min="4" style="136" width="9.87"/>
    <col collapsed="false" customWidth="true" hidden="false" outlineLevel="0" max="5" min="5" style="136" width="7.12"/>
    <col collapsed="false" customWidth="true" hidden="false" outlineLevel="0" max="6" min="6" style="136" width="8.5"/>
    <col collapsed="false" customWidth="false" hidden="false" outlineLevel="0" max="7" min="7" style="136" width="8.99"/>
    <col collapsed="false" customWidth="true" hidden="false" outlineLevel="0" max="8" min="8" style="136" width="13.49"/>
    <col collapsed="false" customWidth="true" hidden="false" outlineLevel="0" max="9" min="9" style="136" width="10.37"/>
    <col collapsed="false" customWidth="true" hidden="false" outlineLevel="0" max="10" min="10" style="136" width="7.87"/>
    <col collapsed="false" customWidth="true" hidden="false" outlineLevel="0" max="11" min="11" style="136" width="11.5"/>
    <col collapsed="false" customWidth="false" hidden="false" outlineLevel="0" max="257" min="12" style="136" width="8.99"/>
  </cols>
  <sheetData>
    <row r="1" customFormat="false" ht="67.7" hidden="false" customHeight="true" outlineLevel="0" collapsed="false">
      <c r="A1" s="3"/>
      <c r="B1" s="139"/>
      <c r="C1" s="138" t="s">
        <v>202</v>
      </c>
      <c r="D1" s="138"/>
      <c r="E1" s="138"/>
      <c r="F1" s="138"/>
      <c r="G1" s="138"/>
      <c r="H1" s="138"/>
      <c r="I1" s="138"/>
      <c r="J1" s="138"/>
      <c r="K1" s="145"/>
    </row>
    <row r="2" s="146" customFormat="true" ht="20.1" hidden="false" customHeight="true" outlineLevel="0" collapsed="false">
      <c r="A2" s="7" t="s">
        <v>1</v>
      </c>
      <c r="B2" s="7" t="s">
        <v>181</v>
      </c>
      <c r="C2" s="8" t="s">
        <v>3</v>
      </c>
      <c r="D2" s="8" t="s">
        <v>4</v>
      </c>
      <c r="E2" s="140" t="s">
        <v>5</v>
      </c>
      <c r="F2" s="50" t="s">
        <v>6</v>
      </c>
      <c r="G2" s="141" t="s">
        <v>9</v>
      </c>
      <c r="H2" s="141" t="s">
        <v>203</v>
      </c>
      <c r="I2" s="141" t="s">
        <v>204</v>
      </c>
      <c r="J2" s="142" t="s">
        <v>93</v>
      </c>
      <c r="K2" s="141" t="s">
        <v>205</v>
      </c>
    </row>
    <row r="3" customFormat="false" ht="39.95" hidden="false" customHeight="true" outlineLevel="0" collapsed="false">
      <c r="A3" s="15" t="str">
        <f aca="false">"W"&amp;WEEKNUM(E3,2)</f>
        <v>W1</v>
      </c>
      <c r="B3" s="126" t="s">
        <v>206</v>
      </c>
      <c r="C3" s="126" t="s">
        <v>207</v>
      </c>
      <c r="D3" s="29" t="s">
        <v>208</v>
      </c>
      <c r="E3" s="127" t="n">
        <v>42007</v>
      </c>
      <c r="F3" s="114" t="n">
        <f aca="false">E3-1</f>
        <v>42006</v>
      </c>
      <c r="G3" s="114" t="n">
        <f aca="false">E3+2</f>
        <v>42009</v>
      </c>
      <c r="H3" s="114" t="n">
        <f aca="false">E3+3</f>
        <v>42010</v>
      </c>
      <c r="I3" s="114" t="n">
        <f aca="false">E3+6</f>
        <v>42013</v>
      </c>
      <c r="J3" s="114" t="n">
        <f aca="false">E3+8</f>
        <v>42015</v>
      </c>
      <c r="K3" s="114" t="n">
        <f aca="false">E3+11</f>
        <v>42018</v>
      </c>
    </row>
    <row r="4" customFormat="false" ht="39.95" hidden="false" customHeight="true" outlineLevel="0" collapsed="false">
      <c r="A4" s="15" t="str">
        <f aca="false">"W"&amp;WEEKNUM(E4,2)</f>
        <v>W2</v>
      </c>
      <c r="B4" s="126" t="s">
        <v>209</v>
      </c>
      <c r="C4" s="126" t="s">
        <v>210</v>
      </c>
      <c r="D4" s="29" t="s">
        <v>211</v>
      </c>
      <c r="E4" s="127" t="n">
        <f aca="false">E3+7</f>
        <v>42014</v>
      </c>
      <c r="F4" s="114" t="n">
        <f aca="false">E4-1</f>
        <v>42013</v>
      </c>
      <c r="G4" s="114" t="n">
        <f aca="false">E4+2</f>
        <v>42016</v>
      </c>
      <c r="H4" s="114" t="n">
        <f aca="false">E4+3</f>
        <v>42017</v>
      </c>
      <c r="I4" s="114" t="n">
        <f aca="false">E4+6</f>
        <v>42020</v>
      </c>
      <c r="J4" s="114" t="n">
        <f aca="false">E4+8</f>
        <v>42022</v>
      </c>
      <c r="K4" s="114" t="n">
        <f aca="false">E4+11</f>
        <v>42025</v>
      </c>
    </row>
    <row r="5" customFormat="false" ht="39.95" hidden="false" customHeight="true" outlineLevel="0" collapsed="false">
      <c r="A5" s="15" t="str">
        <f aca="false">"W"&amp;WEEKNUM(E5,2)</f>
        <v>W3</v>
      </c>
      <c r="B5" s="126" t="s">
        <v>212</v>
      </c>
      <c r="C5" s="126" t="s">
        <v>213</v>
      </c>
      <c r="D5" s="29" t="s">
        <v>214</v>
      </c>
      <c r="E5" s="127" t="n">
        <f aca="false">E4+7</f>
        <v>42021</v>
      </c>
      <c r="F5" s="114" t="n">
        <f aca="false">E5-1</f>
        <v>42020</v>
      </c>
      <c r="G5" s="114" t="n">
        <f aca="false">E5+2</f>
        <v>42023</v>
      </c>
      <c r="H5" s="114" t="n">
        <f aca="false">E5+3</f>
        <v>42024</v>
      </c>
      <c r="I5" s="114" t="n">
        <f aca="false">E5+6</f>
        <v>42027</v>
      </c>
      <c r="J5" s="114" t="n">
        <f aca="false">E5+8</f>
        <v>42029</v>
      </c>
      <c r="K5" s="114" t="n">
        <f aca="false">E5+11</f>
        <v>42032</v>
      </c>
    </row>
    <row r="6" customFormat="false" ht="39.95" hidden="false" customHeight="true" outlineLevel="0" collapsed="false">
      <c r="A6" s="15" t="str">
        <f aca="false">"W"&amp;WEEKNUM(E6,2)</f>
        <v>W4</v>
      </c>
      <c r="B6" s="126" t="s">
        <v>215</v>
      </c>
      <c r="C6" s="126" t="s">
        <v>216</v>
      </c>
      <c r="D6" s="29" t="s">
        <v>208</v>
      </c>
      <c r="E6" s="127" t="n">
        <f aca="false">E5+7</f>
        <v>42028</v>
      </c>
      <c r="F6" s="114" t="n">
        <f aca="false">E6-1</f>
        <v>42027</v>
      </c>
      <c r="G6" s="114" t="n">
        <f aca="false">E6+2</f>
        <v>42030</v>
      </c>
      <c r="H6" s="114" t="n">
        <f aca="false">E6+3</f>
        <v>42031</v>
      </c>
      <c r="I6" s="114" t="n">
        <f aca="false">E6+6</f>
        <v>42034</v>
      </c>
      <c r="J6" s="114" t="n">
        <f aca="false">E6+8</f>
        <v>42036</v>
      </c>
      <c r="K6" s="114" t="n">
        <f aca="false">E6+11</f>
        <v>42039</v>
      </c>
    </row>
    <row r="7" customFormat="false" ht="39.95" hidden="false" customHeight="true" outlineLevel="0" collapsed="false">
      <c r="A7" s="15" t="str">
        <f aca="false">"W"&amp;WEEKNUM(E7,2)</f>
        <v>W5</v>
      </c>
      <c r="B7" s="126" t="s">
        <v>217</v>
      </c>
      <c r="C7" s="126" t="s">
        <v>218</v>
      </c>
      <c r="D7" s="29" t="s">
        <v>211</v>
      </c>
      <c r="E7" s="127" t="n">
        <f aca="false">E6+7</f>
        <v>42035</v>
      </c>
      <c r="F7" s="114" t="n">
        <f aca="false">E7-1</f>
        <v>42034</v>
      </c>
      <c r="G7" s="114" t="n">
        <f aca="false">E7+2</f>
        <v>42037</v>
      </c>
      <c r="H7" s="114" t="n">
        <f aca="false">E7+3</f>
        <v>42038</v>
      </c>
      <c r="I7" s="114" t="n">
        <f aca="false">E7+6</f>
        <v>42041</v>
      </c>
      <c r="J7" s="114" t="n">
        <f aca="false">E7+8</f>
        <v>42043</v>
      </c>
      <c r="K7" s="114" t="n">
        <f aca="false">E7+11</f>
        <v>42046</v>
      </c>
    </row>
    <row r="9" customFormat="false" ht="12" hidden="false" customHeight="false" outlineLevel="0" collapsed="false">
      <c r="B9" s="144" t="s">
        <v>219</v>
      </c>
    </row>
    <row r="10" customFormat="false" ht="12" hidden="false" customHeight="false" outlineLevel="0" collapsed="false">
      <c r="B10" s="144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7:30:35Z</dcterms:created>
  <dc:creator>CMA TIANJIN</dc:creator>
  <dc:description/>
  <dc:language>en-US</dc:language>
  <cp:lastModifiedBy>TJN-Soaringer Zhao</cp:lastModifiedBy>
  <cp:lastPrinted>2014-05-16T08:49:05Z</cp:lastPrinted>
  <dcterms:modified xsi:type="dcterms:W3CDTF">2014-12-19T07:52:57Z</dcterms:modified>
  <cp:revision>0</cp:revision>
  <dc:subject/>
  <dc:title/>
</cp:coreProperties>
</file>