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欧洲线FAL3" sheetId="1" state="visible" r:id="rId2"/>
    <sheet name="欧洲线FAL6" sheetId="2" state="visible" r:id="rId3"/>
    <sheet name="黑海线" sheetId="3" state="visible" r:id="rId4"/>
    <sheet name="中东直航" sheetId="4" state="visible" r:id="rId5"/>
    <sheet name="印巴直航" sheetId="5" state="visible" r:id="rId6"/>
    <sheet name="远东直航" sheetId="6" state="visible" r:id="rId7"/>
    <sheet name="C1 VSL" sheetId="7" state="visible" r:id="rId8"/>
    <sheet name="C2 VSL" sheetId="8" state="visible" r:id="rId9"/>
    <sheet name="马尼拉-香港直航" sheetId="9" state="visible" r:id="rId10"/>
    <sheet name="胡志明直航" sheetId="10" state="visible" r:id="rId11"/>
    <sheet name="台湾1" sheetId="11" state="visible" r:id="rId12"/>
    <sheet name="台湾2" sheetId="12" state="visible" r:id="rId13"/>
    <sheet name="ANL" sheetId="13" state="visible" r:id="rId14"/>
    <sheet name="ACSA" sheetId="14" state="visible" r:id="rId15"/>
    <sheet name="SEAS" sheetId="15" state="visible" r:id="rId16"/>
    <sheet name="COLUMBUS" sheetId="16" state="visible" r:id="rId17"/>
    <sheet name="PX3" sheetId="17" state="visible" r:id="rId18"/>
    <sheet name="BOHAI" sheetId="18" state="visible" r:id="rId19"/>
  </sheets>
  <definedNames>
    <definedName function="false" hidden="false" localSheetId="6" name="_xlnm.Print_Area" vbProcedure="false">'C1 VSL'!$1:$28</definedName>
    <definedName function="false" hidden="false" localSheetId="3" name="_xlnm.Print_Area" vbProcedure="false">中东直航!$A$1:$M$17</definedName>
    <definedName function="false" hidden="false" localSheetId="4" name="_xlnm.Print_Area" vbProcedure="false">印巴直航!$A$1:$O$20</definedName>
    <definedName function="false" hidden="false" localSheetId="10" name="_xlnm.Print_Area" vbProcedure="false">台湾1!$A$1:$J$5</definedName>
    <definedName function="false" hidden="false" localSheetId="2" name="_xlnm.Print_Area" vbProcedure="false">黑海线!$A$1:$R$18</definedName>
    <definedName function="false" hidden="false" name="图片" vbProcedure="false">#REF!</definedName>
    <definedName function="false" hidden="false" localSheetId="3" name="Excel_BuiltIn__FilterDatabase" vbProcedure="false">中东直航!$A$2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97">
  <si>
    <t xml:space="preserve">  CMA-CGM FAL 3 SAILING SCHEDULE </t>
  </si>
  <si>
    <t xml:space="preserve">VESSEL/VOY</t>
  </si>
  <si>
    <t xml:space="preserve">船名</t>
  </si>
  <si>
    <t xml:space="preserve">ETD </t>
  </si>
  <si>
    <t xml:space="preserve">CLOSING</t>
  </si>
  <si>
    <t xml:space="preserve">CNDLC</t>
  </si>
  <si>
    <t xml:space="preserve">KRPUS</t>
  </si>
  <si>
    <t xml:space="preserve">CNTAO</t>
  </si>
  <si>
    <t xml:space="preserve">CNSHA</t>
  </si>
  <si>
    <t xml:space="preserve">CNYTN</t>
  </si>
  <si>
    <t xml:space="preserve">SGSINW</t>
  </si>
  <si>
    <t xml:space="preserve">MYPKGW</t>
  </si>
  <si>
    <t xml:space="preserve">EGSUZW</t>
  </si>
  <si>
    <t xml:space="preserve">FRLEH</t>
  </si>
  <si>
    <t xml:space="preserve">DEHAM</t>
  </si>
  <si>
    <t xml:space="preserve">DEBRV</t>
  </si>
  <si>
    <t xml:space="preserve">NLRTM</t>
  </si>
  <si>
    <t xml:space="preserve">GBSOU</t>
  </si>
  <si>
    <t xml:space="preserve">BEZEE</t>
  </si>
  <si>
    <t xml:space="preserve">CMA CGM HYDRA FM538W</t>
  </si>
  <si>
    <t xml:space="preserve">达飞海特尔  </t>
  </si>
  <si>
    <t xml:space="preserve">CMA CGM PEGASUS FM540W</t>
  </si>
  <si>
    <t xml:space="preserve">达飞珀加索斯         </t>
  </si>
  <si>
    <t xml:space="preserve">CMA CGM LEO FM542W</t>
  </si>
  <si>
    <t xml:space="preserve">达飞利奥</t>
  </si>
  <si>
    <t xml:space="preserve">CMA CGM CALLISTO FM544W</t>
  </si>
  <si>
    <t xml:space="preserve">达飞卡利斯特</t>
  </si>
  <si>
    <t xml:space="preserve">CMA CGM VELA FM546W</t>
  </si>
  <si>
    <t xml:space="preserve">达飞维拉</t>
  </si>
  <si>
    <r>
      <rPr>
        <sz val="10"/>
        <color rgb="FF000000"/>
        <rFont val="Noto Sans"/>
        <family val="2"/>
      </rPr>
      <t xml:space="preserve">集港开始时间：每周一  </t>
    </r>
    <r>
      <rPr>
        <sz val="10"/>
        <color rgb="FF000000"/>
        <rFont val="宋体"/>
        <family val="0"/>
        <charset val="134"/>
      </rPr>
      <t xml:space="preserve">08:00</t>
    </r>
  </si>
  <si>
    <r>
      <rPr>
        <sz val="10"/>
        <color rgb="FF000000"/>
        <rFont val="Noto Sans"/>
        <family val="2"/>
      </rPr>
      <t xml:space="preserve">集港结束时间：每周二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 五洲国际集装箱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二下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以上内容，如无特殊变化，将不另行通知。</t>
  </si>
  <si>
    <t xml:space="preserve">  CMA-CGM FAL 6 SAILING SCHEDULE </t>
  </si>
  <si>
    <t xml:space="preserve">报关航次号</t>
  </si>
  <si>
    <t xml:space="preserve">KRKAN</t>
  </si>
  <si>
    <t xml:space="preserve">CNNGB</t>
  </si>
  <si>
    <t xml:space="preserve">MYPKG</t>
  </si>
  <si>
    <t xml:space="preserve">GBFXT</t>
  </si>
  <si>
    <t xml:space="preserve">BEANR</t>
  </si>
  <si>
    <t xml:space="preserve">MSC MELATIDE LA107W</t>
  </si>
  <si>
    <t xml:space="preserve">FS310R</t>
  </si>
  <si>
    <t xml:space="preserve">地中海
梅拉特</t>
  </si>
  <si>
    <t xml:space="preserve">MSC MARIA SAVERIA LA109W</t>
  </si>
  <si>
    <t xml:space="preserve">FS311R</t>
  </si>
  <si>
    <t xml:space="preserve">地中海
玛琳塞弗利亚</t>
  </si>
  <si>
    <t xml:space="preserve">MSC GAIA LA111W</t>
  </si>
  <si>
    <t xml:space="preserve">FS312R</t>
  </si>
  <si>
    <t xml:space="preserve">地中海
盖亚 </t>
  </si>
  <si>
    <t xml:space="preserve">MSC LAURENCE LA113W</t>
  </si>
  <si>
    <t xml:space="preserve">FS313R</t>
  </si>
  <si>
    <t xml:space="preserve">地中海
劳伦斯</t>
  </si>
  <si>
    <t xml:space="preserve">MSC LA SPEZIA LA115W</t>
  </si>
  <si>
    <t xml:space="preserve">FS314R</t>
  </si>
  <si>
    <t xml:space="preserve">地中海
拉斯佩西亚</t>
  </si>
  <si>
    <r>
      <rPr>
        <sz val="10"/>
        <color rgb="FF000000"/>
        <rFont val="Noto Sans"/>
        <family val="2"/>
      </rPr>
      <t xml:space="preserve">集港开始时间：每周四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集港结束时间：每周日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集港地点 ： 太平洋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五 中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不接受晚集港</t>
  </si>
  <si>
    <r>
      <rPr>
        <b val="true"/>
        <sz val="16"/>
        <color rgb="FF993300"/>
        <rFont val="Arial"/>
        <family val="2"/>
      </rPr>
      <t xml:space="preserve">CMA-CGM BEX (</t>
    </r>
    <r>
      <rPr>
        <b val="true"/>
        <sz val="16"/>
        <color rgb="FF993300"/>
        <rFont val="Noto Sans"/>
        <family val="2"/>
      </rPr>
      <t xml:space="preserve">黑海线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LOCAL VOY</t>
  </si>
  <si>
    <t xml:space="preserve">PUSAN</t>
  </si>
  <si>
    <t xml:space="preserve">SHANGHAI</t>
  </si>
  <si>
    <t xml:space="preserve">NINGBO</t>
  </si>
  <si>
    <t xml:space="preserve">TAIPEI</t>
  </si>
  <si>
    <t xml:space="preserve">CHIWAN</t>
  </si>
  <si>
    <t xml:space="preserve">YANTIAN</t>
  </si>
  <si>
    <t xml:space="preserve">TANJUNG 
PELEPAS</t>
  </si>
  <si>
    <t xml:space="preserve">PORT 
KELANG</t>
  </si>
  <si>
    <t xml:space="preserve">IZMIT</t>
  </si>
  <si>
    <t xml:space="preserve">AVCILAR</t>
  </si>
  <si>
    <t xml:space="preserve">CONSTANZA</t>
  </si>
  <si>
    <t xml:space="preserve">ILYICHEVSK</t>
  </si>
  <si>
    <t xml:space="preserve">ODESSA</t>
  </si>
  <si>
    <t xml:space="preserve">TUCAPEL BX937W</t>
  </si>
  <si>
    <t xml:space="preserve">马士基
图卡佩</t>
  </si>
  <si>
    <t xml:space="preserve">CMA CGM RABELAIS BX939W</t>
  </si>
  <si>
    <t xml:space="preserve">达飞
拉拍雷</t>
  </si>
  <si>
    <t xml:space="preserve">BX939W</t>
  </si>
  <si>
    <t xml:space="preserve">TENO BX941W</t>
  </si>
  <si>
    <t xml:space="preserve">马士基
塔诺河</t>
  </si>
  <si>
    <t xml:space="preserve">CMA CGM NERVAL BX943W</t>
  </si>
  <si>
    <t xml:space="preserve">达飞奈瓦尔</t>
  </si>
  <si>
    <t xml:space="preserve">BX943W</t>
  </si>
  <si>
    <r>
      <rPr>
        <b val="true"/>
        <sz val="18"/>
        <color rgb="FF0000FF"/>
        <rFont val="Arial"/>
        <family val="2"/>
      </rPr>
      <t xml:space="preserve">BEX</t>
    </r>
    <r>
      <rPr>
        <b val="true"/>
        <sz val="18"/>
        <color rgb="FF0000FF"/>
        <rFont val="Noto Sans"/>
        <family val="2"/>
      </rPr>
      <t xml:space="preserve">航线集港时间： </t>
    </r>
  </si>
  <si>
    <r>
      <rPr>
        <sz val="18"/>
        <color rgb="FF000080"/>
        <rFont val="Noto Sans"/>
        <family val="2"/>
      </rPr>
      <t xml:space="preserve">集港开始时间：每周六 </t>
    </r>
    <r>
      <rPr>
        <sz val="18"/>
        <color rgb="FF000080"/>
        <rFont val="宋体"/>
        <family val="0"/>
        <charset val="134"/>
      </rPr>
      <t xml:space="preserve">20:00 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FF0000"/>
        <rFont val="宋体"/>
        <family val="0"/>
        <charset val="134"/>
      </rPr>
      <t xml:space="preserve">15:00</t>
    </r>
  </si>
  <si>
    <t xml:space="preserve">集港地点      ：五洲国际集装箱码头</t>
  </si>
  <si>
    <t xml:space="preserve">特殊变化会邮件通知</t>
  </si>
  <si>
    <r>
      <rPr>
        <b val="true"/>
        <sz val="10"/>
        <color rgb="FF800000"/>
        <rFont val="Noto Sans"/>
        <family val="2"/>
      </rPr>
      <t xml:space="preserve">船籍和</t>
    </r>
    <r>
      <rPr>
        <b val="true"/>
        <sz val="10"/>
        <color rgb="FF800000"/>
        <rFont val="Arial"/>
        <family val="2"/>
      </rPr>
      <t xml:space="preserve">IMO CODE</t>
    </r>
    <r>
      <rPr>
        <b val="true"/>
        <sz val="10"/>
        <color rgb="FF800000"/>
        <rFont val="Noto Sans"/>
        <family val="2"/>
      </rPr>
      <t xml:space="preserve">可在下列网址上查询：</t>
    </r>
  </si>
  <si>
    <t xml:space="preserve">http://www.cma-cgm.com/ProductsServices/ContainerShipping/VesselFleet/Default.aspx</t>
  </si>
  <si>
    <r>
      <rPr>
        <b val="true"/>
        <sz val="16"/>
        <color rgb="FF993300"/>
        <rFont val="Arial"/>
        <family val="2"/>
      </rPr>
      <t xml:space="preserve">CMA-CGM CIMEX 1 (</t>
    </r>
    <r>
      <rPr>
        <b val="true"/>
        <sz val="16"/>
        <color rgb="FF993300"/>
        <rFont val="Noto Sans"/>
        <family val="2"/>
      </rPr>
      <t xml:space="preserve">中东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DALIAN</t>
  </si>
  <si>
    <t xml:space="preserve">SHANGHAI
(Yang Shan)</t>
  </si>
  <si>
    <t xml:space="preserve">SHEKOU</t>
  </si>
  <si>
    <t xml:space="preserve">PORT KELANG
(WEST)</t>
  </si>
  <si>
    <t xml:space="preserve">Khor Fakkan</t>
  </si>
  <si>
    <t xml:space="preserve">JEBEL ALI</t>
  </si>
  <si>
    <t xml:space="preserve">Abu Dhabi
( Mina Khalifa)</t>
  </si>
  <si>
    <t xml:space="preserve">CMA CGM ALASKA GE691W</t>
  </si>
  <si>
    <t xml:space="preserve">达飞
阿拉斯加</t>
  </si>
  <si>
    <t xml:space="preserve">GE691W</t>
  </si>
  <si>
    <t xml:space="preserve">TAYMA GE693W</t>
  </si>
  <si>
    <t xml:space="preserve">阿拉伯
泰马</t>
  </si>
  <si>
    <t xml:space="preserve">1310W</t>
  </si>
  <si>
    <t xml:space="preserve">UNAYZAH GE695W</t>
  </si>
  <si>
    <t xml:space="preserve">中海
迪拜</t>
  </si>
  <si>
    <t xml:space="preserve">0011W</t>
  </si>
  <si>
    <t xml:space="preserve">UMM SALAL GE697W</t>
  </si>
  <si>
    <t xml:space="preserve">阿拉伯
萨拉勒</t>
  </si>
  <si>
    <t xml:space="preserve">1312W</t>
  </si>
  <si>
    <t xml:space="preserve">CSCL NEPTUNE GE699W</t>
  </si>
  <si>
    <t xml:space="preserve">中海
海王星</t>
  </si>
  <si>
    <t xml:space="preserve">0013W</t>
  </si>
  <si>
    <r>
      <rPr>
        <b val="true"/>
        <sz val="18"/>
        <color rgb="FF0000FF"/>
        <rFont val="Arial"/>
        <family val="2"/>
      </rPr>
      <t xml:space="preserve">CIMEX1(</t>
    </r>
    <r>
      <rPr>
        <b val="true"/>
        <sz val="18"/>
        <color rgb="FF0000FF"/>
        <rFont val="Noto Sans"/>
        <family val="2"/>
      </rPr>
      <t xml:space="preserve">中东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</t>
    </r>
  </si>
  <si>
    <t xml:space="preserve">每周五开船：</t>
  </si>
  <si>
    <r>
      <rPr>
        <sz val="18"/>
        <color rgb="FF000080"/>
        <rFont val="Noto Sans"/>
        <family val="2"/>
      </rPr>
      <t xml:space="preserve">集港开始时间：每周二 </t>
    </r>
    <r>
      <rPr>
        <sz val="18"/>
        <color rgb="FF000080"/>
        <rFont val="Arial"/>
        <family val="2"/>
      </rPr>
      <t xml:space="preserve">10:00 </t>
    </r>
  </si>
  <si>
    <r>
      <rPr>
        <sz val="18"/>
        <color rgb="FF000080"/>
        <rFont val="Noto Sans"/>
        <family val="2"/>
      </rPr>
      <t xml:space="preserve">集港结束时间：每周三 </t>
    </r>
    <r>
      <rPr>
        <sz val="18"/>
        <color rgb="FF000080"/>
        <rFont val="Arial"/>
        <family val="2"/>
      </rPr>
      <t xml:space="preserve">14:00</t>
    </r>
  </si>
  <si>
    <r>
      <rPr>
        <sz val="18"/>
        <color rgb="FF000080"/>
        <rFont val="Noto Sans"/>
        <family val="2"/>
      </rPr>
      <t xml:space="preserve">集港地点       ：欧亚（</t>
    </r>
    <r>
      <rPr>
        <sz val="18"/>
        <color rgb="FF000080"/>
        <rFont val="Arial"/>
        <family val="2"/>
      </rPr>
      <t xml:space="preserve">Euroasia international container terminal</t>
    </r>
    <r>
      <rPr>
        <sz val="18"/>
        <color rgb="FF000080"/>
        <rFont val="Noto Sans"/>
        <family val="2"/>
      </rPr>
      <t xml:space="preserve">）</t>
    </r>
  </si>
  <si>
    <r>
      <rPr>
        <b val="true"/>
        <sz val="16"/>
        <color rgb="FF993300"/>
        <rFont val="Arial"/>
        <family val="2"/>
      </rPr>
      <t xml:space="preserve">CMA-CGM NEW CIMEX 2 (</t>
    </r>
    <r>
      <rPr>
        <b val="true"/>
        <sz val="16"/>
        <color rgb="FF993300"/>
        <rFont val="Noto Sans"/>
        <family val="2"/>
      </rPr>
      <t xml:space="preserve">印巴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Kwangyang</t>
  </si>
  <si>
    <t xml:space="preserve">Pusan</t>
  </si>
  <si>
    <t xml:space="preserve">Shanghai</t>
  </si>
  <si>
    <t xml:space="preserve">Ningbo</t>
  </si>
  <si>
    <t xml:space="preserve">Nansha (W)</t>
  </si>
  <si>
    <t xml:space="preserve">Tanjung Pelepas</t>
  </si>
  <si>
    <t xml:space="preserve">Colombo</t>
  </si>
  <si>
    <t xml:space="preserve">Pipavav</t>
  </si>
  <si>
    <t xml:space="preserve">Nhava Sheva</t>
  </si>
  <si>
    <t xml:space="preserve">Port Qasim</t>
  </si>
  <si>
    <t xml:space="preserve">MAERSK KALAMATA IL337W</t>
  </si>
  <si>
    <t xml:space="preserve">马士基
卡拉玛达</t>
  </si>
  <si>
    <t xml:space="preserve">SEALAND NEW YORK IL339W</t>
  </si>
  <si>
    <t xml:space="preserve">海陆纽约</t>
  </si>
  <si>
    <t xml:space="preserve">CMA CGM MOLIERE IL341W</t>
  </si>
  <si>
    <t xml:space="preserve">达飞
莫里哀</t>
  </si>
  <si>
    <t xml:space="preserve">IL341W</t>
  </si>
  <si>
    <t xml:space="preserve">SEALAND MICHIGAN IL343W</t>
  </si>
  <si>
    <t xml:space="preserve">密执安</t>
  </si>
  <si>
    <r>
      <rPr>
        <b val="true"/>
        <sz val="18"/>
        <color rgb="FF0000FF"/>
        <rFont val="Arial"/>
        <family val="2"/>
      </rPr>
      <t xml:space="preserve">CIMEX2(</t>
    </r>
    <r>
      <rPr>
        <b val="true"/>
        <sz val="18"/>
        <color rgb="FF0000FF"/>
        <rFont val="Noto Sans"/>
        <family val="2"/>
      </rPr>
      <t xml:space="preserve">印巴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 </t>
    </r>
  </si>
  <si>
    <t xml:space="preserve">每周二开船：</t>
  </si>
  <si>
    <r>
      <rPr>
        <sz val="18"/>
        <color rgb="FF000080"/>
        <rFont val="Noto Sans"/>
        <family val="2"/>
      </rPr>
      <t xml:space="preserve">集港开始时间：每周日 </t>
    </r>
    <r>
      <rPr>
        <sz val="18"/>
        <color rgb="FF000080"/>
        <rFont val="Arial"/>
        <family val="2"/>
      </rPr>
      <t xml:space="preserve">00:01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000080"/>
        <rFont val="Arial"/>
        <family val="2"/>
      </rPr>
      <t xml:space="preserve">15:00</t>
    </r>
  </si>
  <si>
    <t xml:space="preserve">集港地点       ：五洲国际集装箱码头</t>
  </si>
  <si>
    <r>
      <rPr>
        <b val="true"/>
        <sz val="16"/>
        <color rgb="FF993300"/>
        <rFont val="Arial"/>
        <family val="2"/>
      </rPr>
      <t xml:space="preserve">CMA-CGM RUFEX2(</t>
    </r>
    <r>
      <rPr>
        <b val="true"/>
        <sz val="16"/>
        <color rgb="FF993300"/>
        <rFont val="Noto Sans"/>
        <family val="2"/>
      </rPr>
      <t xml:space="preserve">远东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XINGANG</t>
  </si>
  <si>
    <t xml:space="preserve">QINGDAO</t>
  </si>
  <si>
    <t xml:space="preserve">VOSTOCHNY</t>
  </si>
  <si>
    <t xml:space="preserve">VLADIVOSTOK
(Commercial Port )</t>
  </si>
  <si>
    <t xml:space="preserve">KAPITAN AFANASYEV RF008R</t>
  </si>
  <si>
    <t xml:space="preserve">阿凡那耶夫</t>
  </si>
  <si>
    <t xml:space="preserve">146AN</t>
  </si>
  <si>
    <t xml:space="preserve">VLADIVOSTOK RF009R</t>
  </si>
  <si>
    <t xml:space="preserve">符拉迪沃斯托克</t>
  </si>
  <si>
    <t xml:space="preserve">147N</t>
  </si>
  <si>
    <t xml:space="preserve">KAPITAN AFANASYEV RF010R</t>
  </si>
  <si>
    <t xml:space="preserve">148N</t>
  </si>
  <si>
    <t xml:space="preserve">VLADIVOSTOK RF011R</t>
  </si>
  <si>
    <t xml:space="preserve">149N</t>
  </si>
  <si>
    <t xml:space="preserve">集港地点、时间：以集港通知为准</t>
  </si>
  <si>
    <t xml:space="preserve"> </t>
  </si>
  <si>
    <t xml:space="preserve">CIMEX 1 VESSELS  PARTICULAR </t>
  </si>
  <si>
    <t xml:space="preserve">VESSEL</t>
  </si>
  <si>
    <t xml:space="preserve">CMA </t>
  </si>
  <si>
    <t xml:space="preserve">CMA</t>
  </si>
  <si>
    <t xml:space="preserve">UASC</t>
  </si>
  <si>
    <t xml:space="preserve">CSCL </t>
  </si>
  <si>
    <t xml:space="preserve">CSCL</t>
  </si>
  <si>
    <t xml:space="preserve">CMA CGM DON CARLOS </t>
  </si>
  <si>
    <t xml:space="preserve">CMA CGM ALASKA </t>
  </si>
  <si>
    <t xml:space="preserve">UMM SALAL</t>
  </si>
  <si>
    <t xml:space="preserve">UNAYZAH</t>
  </si>
  <si>
    <t xml:space="preserve">TAYMA</t>
  </si>
  <si>
    <t xml:space="preserve">CSCL URANUS </t>
  </si>
  <si>
    <t xml:space="preserve">CSCL EUROPE</t>
  </si>
  <si>
    <t xml:space="preserve">XIN DA YANG ZHOU</t>
  </si>
  <si>
    <t xml:space="preserve">XIN HONG KONG</t>
  </si>
  <si>
    <t xml:space="preserve">AL QIBLA </t>
  </si>
  <si>
    <t xml:space="preserve">CSCL NEPTUNE </t>
  </si>
  <si>
    <t xml:space="preserve">OWNER</t>
  </si>
  <si>
    <t xml:space="preserve">ER Schiffahris</t>
  </si>
  <si>
    <t xml:space="preserve">Offen Reederei GmbH &amp; Co.</t>
  </si>
  <si>
    <t xml:space="preserve">CSCL URANUS SHIPPING CO LTD</t>
  </si>
  <si>
    <t xml:space="preserve">YANGSHAN C SHIPPING CO.,LTD</t>
  </si>
  <si>
    <t xml:space="preserve">UASC( S.A.G) </t>
  </si>
  <si>
    <t xml:space="preserve">CSCL NEPTUNE SHIPPING CO LTD</t>
  </si>
  <si>
    <t xml:space="preserve">CMA CODE</t>
  </si>
  <si>
    <t xml:space="preserve">CMDCO</t>
  </si>
  <si>
    <t xml:space="preserve">CGASK</t>
  </si>
  <si>
    <t xml:space="preserve">USLAL</t>
  </si>
  <si>
    <t xml:space="preserve">UNZAH</t>
  </si>
  <si>
    <t xml:space="preserve">CSURA</t>
  </si>
  <si>
    <t xml:space="preserve">CHEUR</t>
  </si>
  <si>
    <t xml:space="preserve">XIDAZ</t>
  </si>
  <si>
    <t xml:space="preserve">XNHKG </t>
  </si>
  <si>
    <t xml:space="preserve">ALQIB</t>
  </si>
  <si>
    <t xml:space="preserve">CSNEP</t>
  </si>
  <si>
    <t xml:space="preserve">REGISTRY</t>
  </si>
  <si>
    <t xml:space="preserve">MONROVIA</t>
  </si>
  <si>
    <t xml:space="preserve">VALLETA</t>
  </si>
  <si>
    <t xml:space="preserve">HONG KONG</t>
  </si>
  <si>
    <t xml:space="preserve">CYLMS</t>
  </si>
  <si>
    <t xml:space="preserve">KUWAIT</t>
  </si>
  <si>
    <t xml:space="preserve">FLAG</t>
  </si>
  <si>
    <t xml:space="preserve">LIBERIA</t>
  </si>
  <si>
    <t xml:space="preserve">MALTA</t>
  </si>
  <si>
    <t xml:space="preserve">CYPRUS</t>
  </si>
  <si>
    <t xml:space="preserve">P.R. CHINA</t>
  </si>
  <si>
    <t xml:space="preserve">IMO NBR</t>
  </si>
  <si>
    <t xml:space="preserve">CLASS</t>
  </si>
  <si>
    <t xml:space="preserve">GL</t>
  </si>
  <si>
    <t xml:space="preserve">LR</t>
  </si>
  <si>
    <t xml:space="preserve">CCS/GL</t>
  </si>
  <si>
    <t xml:space="preserve">CALL SIGN</t>
  </si>
  <si>
    <t xml:space="preserve">A8IE6</t>
  </si>
  <si>
    <t xml:space="preserve">A8XP9</t>
  </si>
  <si>
    <t xml:space="preserve">9HA2682</t>
  </si>
  <si>
    <t xml:space="preserve">9HA2953</t>
  </si>
  <si>
    <t xml:space="preserve">9HA2989</t>
  </si>
  <si>
    <t xml:space="preserve">VRKD5</t>
  </si>
  <si>
    <t xml:space="preserve">P3VZ9</t>
  </si>
  <si>
    <t xml:space="preserve">BPKE</t>
  </si>
  <si>
    <t xml:space="preserve">VRCH5</t>
  </si>
  <si>
    <t xml:space="preserve">9KEW</t>
  </si>
  <si>
    <t xml:space="preserve">VRKJ3</t>
  </si>
  <si>
    <t xml:space="preserve">BUILT YEAR</t>
  </si>
  <si>
    <t xml:space="preserve">DWT</t>
  </si>
  <si>
    <t xml:space="preserve">GRT</t>
  </si>
  <si>
    <t xml:space="preserve">NRT</t>
  </si>
  <si>
    <t xml:space="preserve">LOA</t>
  </si>
  <si>
    <t xml:space="preserve">BEAM</t>
  </si>
  <si>
    <t xml:space="preserve">DRAFT</t>
  </si>
  <si>
    <t xml:space="preserve">SPEED ( KTS )</t>
  </si>
  <si>
    <t xml:space="preserve">REEFER</t>
  </si>
  <si>
    <t xml:space="preserve">GEAR</t>
  </si>
  <si>
    <t xml:space="preserve">GEARLESS</t>
  </si>
  <si>
    <t xml:space="preserve">Gearless</t>
  </si>
  <si>
    <t xml:space="preserve">GEO CAPACITY</t>
  </si>
  <si>
    <t xml:space="preserve">CAPACITY @ 12MT</t>
  </si>
  <si>
    <t xml:space="preserve">EMAIL</t>
  </si>
  <si>
    <t xml:space="preserve">A8IE6@globeemail.com</t>
  </si>
  <si>
    <t xml:space="preserve">master.cmsl@offenship.de</t>
  </si>
  <si>
    <t xml:space="preserve">ummsalal@ummsalal.uasc.atseamail.com</t>
  </si>
  <si>
    <t xml:space="preserve">unayzah@unayzah.uasc.atseamail.com</t>
  </si>
  <si>
    <t xml:space="preserve">tayma@tayma.uasc.atseamail.com</t>
  </si>
  <si>
    <t xml:space="preserve">TEL</t>
  </si>
  <si>
    <t xml:space="preserve">+870 773 156 714</t>
  </si>
  <si>
    <t xml:space="preserve">FAX</t>
  </si>
  <si>
    <t xml:space="preserve">+870 783 159 960</t>
  </si>
  <si>
    <t xml:space="preserve">CIMEX2 VSL PARTICULAR</t>
  </si>
  <si>
    <t xml:space="preserve">Maersk Kolkata</t>
  </si>
  <si>
    <t xml:space="preserve">CMA CGM MOZART</t>
  </si>
  <si>
    <t xml:space="preserve">Maersk Kobe</t>
  </si>
  <si>
    <t xml:space="preserve">Maersk Kingston</t>
  </si>
  <si>
    <t xml:space="preserve">MAERSK KOTKA</t>
  </si>
  <si>
    <t xml:space="preserve">Maersk Kalamata</t>
  </si>
  <si>
    <t xml:space="preserve">Maersk KAWASAKI</t>
  </si>
  <si>
    <t xml:space="preserve">MAERSK KOKURA</t>
  </si>
  <si>
    <t xml:space="preserve">CMA CGM NERVAL</t>
  </si>
  <si>
    <t xml:space="preserve">Maersk Karlskrona</t>
  </si>
  <si>
    <t xml:space="preserve">Sealand Washington</t>
  </si>
  <si>
    <t xml:space="preserve">CMA CGM KINGFISH</t>
  </si>
  <si>
    <t xml:space="preserve">CMA CGM FLORIDA</t>
  </si>
  <si>
    <t xml:space="preserve">CMA CGM ALCAZAR</t>
  </si>
  <si>
    <t xml:space="preserve">CMA CGM MARLIN</t>
  </si>
  <si>
    <t xml:space="preserve">CMA CGM DOLPHIN</t>
  </si>
  <si>
    <t xml:space="preserve">CMA CGM RABELAIS</t>
  </si>
  <si>
    <t xml:space="preserve">CMA CGM RACINE</t>
  </si>
  <si>
    <t xml:space="preserve">CMA CGM MUSSET </t>
  </si>
  <si>
    <t xml:space="preserve">Sealand New York</t>
  </si>
  <si>
    <t xml:space="preserve">E.R. SEOUL</t>
  </si>
  <si>
    <t xml:space="preserve">CMA CGM SEATTLE</t>
  </si>
  <si>
    <t xml:space="preserve">CMA CGM VANCOUVER        </t>
  </si>
  <si>
    <t xml:space="preserve">CMA CGM MOLIERE</t>
  </si>
  <si>
    <t xml:space="preserve">CMA CGM CHÂTEAU D'IF</t>
  </si>
  <si>
    <t xml:space="preserve">Sealand Illinois</t>
  </si>
  <si>
    <t xml:space="preserve">Sealand Michigan</t>
  </si>
  <si>
    <t xml:space="preserve">PREVIOUS NAME</t>
  </si>
  <si>
    <t xml:space="preserve">CV 65 NO6</t>
  </si>
  <si>
    <t xml:space="preserve">CV 65</t>
  </si>
  <si>
    <t xml:space="preserve">Safmarine Antwerp, CV 65</t>
  </si>
  <si>
    <t xml:space="preserve">CV 65 no 8</t>
  </si>
  <si>
    <t xml:space="preserve">Boxcarrier n°3 CORP LIBERIA</t>
  </si>
  <si>
    <t xml:space="preserve">KAREN MAERSK         </t>
  </si>
  <si>
    <t xml:space="preserve">Cosco Charleston</t>
  </si>
  <si>
    <t xml:space="preserve">OOCL MALAYSIA</t>
  </si>
  <si>
    <t xml:space="preserve">Hanjin Gothenburg</t>
  </si>
  <si>
    <t xml:space="preserve">Hanjin Vienna</t>
  </si>
  <si>
    <t xml:space="preserve">S4001</t>
  </si>
  <si>
    <t xml:space="preserve">Cost amare ship company</t>
  </si>
  <si>
    <t xml:space="preserve">CMA CGM</t>
  </si>
  <si>
    <t xml:space="preserve">Costamare Shipping Company</t>
  </si>
  <si>
    <t xml:space="preserve">HCI HARMONIA SHIPPING AG, HAMBURG</t>
  </si>
  <si>
    <t xml:space="preserve">DANAOS SHIPPING</t>
  </si>
  <si>
    <t xml:space="preserve">MS 'HAMMONIA DANIA' SCHIFFAHRTS GMBH &amp; CO. KG              </t>
  </si>
  <si>
    <t xml:space="preserve">PROVENCE SHIPOWNER 2008-1 LIMITED</t>
  </si>
  <si>
    <t xml:space="preserve">Global Ship Lease</t>
  </si>
  <si>
    <t xml:space="preserve">CMA SHIPS UK</t>
  </si>
  <si>
    <t xml:space="preserve">ER Schiffahrt</t>
  </si>
  <si>
    <t xml:space="preserve">NSB</t>
  </si>
  <si>
    <t xml:space="preserve">DANAOS</t>
  </si>
  <si>
    <t xml:space="preserve">GSL</t>
  </si>
  <si>
    <t xml:space="preserve">ML CODE</t>
  </si>
  <si>
    <t xml:space="preserve">96w</t>
  </si>
  <si>
    <t xml:space="preserve">05M</t>
  </si>
  <si>
    <t xml:space="preserve">36z</t>
  </si>
  <si>
    <t xml:space="preserve">37z</t>
  </si>
  <si>
    <t xml:space="preserve">04M</t>
  </si>
  <si>
    <t xml:space="preserve">02M</t>
  </si>
  <si>
    <t xml:space="preserve">06M</t>
  </si>
  <si>
    <t xml:space="preserve">MKLTA</t>
  </si>
  <si>
    <t xml:space="preserve">MOZRT</t>
  </si>
  <si>
    <t xml:space="preserve">MRKOB</t>
  </si>
  <si>
    <t xml:space="preserve">MKKIN</t>
  </si>
  <si>
    <t xml:space="preserve">MKKOT</t>
  </si>
  <si>
    <t xml:space="preserve">MKLMT</t>
  </si>
  <si>
    <t xml:space="preserve">MKKAW</t>
  </si>
  <si>
    <t xml:space="preserve">MKKOR</t>
  </si>
  <si>
    <t xml:space="preserve">CGNER</t>
  </si>
  <si>
    <t xml:space="preserve">MSKAR</t>
  </si>
  <si>
    <t xml:space="preserve">SLWAS</t>
  </si>
  <si>
    <t xml:space="preserve">CGKFI</t>
  </si>
  <si>
    <t xml:space="preserve">CGFDA</t>
  </si>
  <si>
    <t xml:space="preserve">CGALZ</t>
  </si>
  <si>
    <t xml:space="preserve">CGMAR</t>
  </si>
  <si>
    <t xml:space="preserve">CMDOL</t>
  </si>
  <si>
    <t xml:space="preserve">CGRAB</t>
  </si>
  <si>
    <t xml:space="preserve">CMRAC</t>
  </si>
  <si>
    <t xml:space="preserve">CMMUS</t>
  </si>
  <si>
    <t xml:space="preserve">SLNEW</t>
  </si>
  <si>
    <t xml:space="preserve">EREOU</t>
  </si>
  <si>
    <t xml:space="preserve">CGSEA</t>
  </si>
  <si>
    <t xml:space="preserve">CGVAN</t>
  </si>
  <si>
    <t xml:space="preserve">CGMOL</t>
  </si>
  <si>
    <t xml:space="preserve">CGDIF</t>
  </si>
  <si>
    <t xml:space="preserve">SLLNS</t>
  </si>
  <si>
    <t xml:space="preserve">SLMCN</t>
  </si>
  <si>
    <t xml:space="preserve">PORT OF REGISTER</t>
  </si>
  <si>
    <t xml:space="preserve">PIRAEUS</t>
  </si>
  <si>
    <t xml:space="preserve">Port aux Français</t>
  </si>
  <si>
    <t xml:space="preserve">GREECE</t>
  </si>
  <si>
    <t xml:space="preserve">VALETTA</t>
  </si>
  <si>
    <t xml:space="preserve">MONROVIA  </t>
  </si>
  <si>
    <t xml:space="preserve">LONDON</t>
  </si>
  <si>
    <t xml:space="preserve">PANAMA CTY</t>
  </si>
  <si>
    <t xml:space="preserve">Hambourg</t>
  </si>
  <si>
    <t xml:space="preserve">Hamburg</t>
  </si>
  <si>
    <t xml:space="preserve">HAMBURG</t>
  </si>
  <si>
    <t xml:space="preserve">Limassol</t>
  </si>
  <si>
    <t xml:space="preserve">Greece</t>
  </si>
  <si>
    <t xml:space="preserve">France</t>
  </si>
  <si>
    <t xml:space="preserve">LIBERIA    </t>
  </si>
  <si>
    <t xml:space="preserve">UK</t>
  </si>
  <si>
    <t xml:space="preserve">PANAMA</t>
  </si>
  <si>
    <t xml:space="preserve">Germany</t>
  </si>
  <si>
    <t xml:space="preserve">GERMAN</t>
  </si>
  <si>
    <t xml:space="preserve">9085558     </t>
  </si>
  <si>
    <t xml:space="preserve">TBN</t>
  </si>
  <si>
    <t xml:space="preserve">CLASSIFICATION</t>
  </si>
  <si>
    <t xml:space="preserve">GL +100 A5 Econt.ship</t>
  </si>
  <si>
    <t xml:space="preserve">BV</t>
  </si>
  <si>
    <t xml:space="preserve">GL+100A5, rsd, iw, solas II-2, reg 54, +MC, aut</t>
  </si>
  <si>
    <t xml:space="preserve">LR+100A1 CONT</t>
  </si>
  <si>
    <t xml:space="preserve">GL </t>
  </si>
  <si>
    <t xml:space="preserve">LR+100A1                 </t>
  </si>
  <si>
    <t xml:space="preserve">Germanischer Lloyd + 100 A5 Containership IW NAV-0 SOLAS II + MC AUT</t>
  </si>
  <si>
    <t xml:space="preserve">GL - 100A1 -container ship</t>
  </si>
  <si>
    <t xml:space="preserve">SZHN</t>
  </si>
  <si>
    <t xml:space="preserve">FZQM</t>
  </si>
  <si>
    <t xml:space="preserve">SZIB</t>
  </si>
  <si>
    <t xml:space="preserve">SWFZ</t>
  </si>
  <si>
    <t xml:space="preserve">A8PW9</t>
  </si>
  <si>
    <t xml:space="preserve">SYSJ</t>
  </si>
  <si>
    <t xml:space="preserve">SXFJ</t>
  </si>
  <si>
    <t xml:space="preserve">SYKN</t>
  </si>
  <si>
    <t xml:space="preserve">9HA2361</t>
  </si>
  <si>
    <t xml:space="preserve">A8PW8  </t>
  </si>
  <si>
    <t xml:space="preserve">SVBY</t>
  </si>
  <si>
    <t xml:space="preserve">MRDQ8</t>
  </si>
  <si>
    <t xml:space="preserve">2AKU3</t>
  </si>
  <si>
    <t xml:space="preserve">3ENL3</t>
  </si>
  <si>
    <t xml:space="preserve">MRDQ6</t>
  </si>
  <si>
    <t xml:space="preserve">MPYQ9</t>
  </si>
  <si>
    <t xml:space="preserve">9HA2360</t>
  </si>
  <si>
    <t xml:space="preserve">9HA2362</t>
  </si>
  <si>
    <t xml:space="preserve">9HA2284</t>
  </si>
  <si>
    <t xml:space="preserve">SYVI</t>
  </si>
  <si>
    <t xml:space="preserve">DBUV</t>
  </si>
  <si>
    <t xml:space="preserve">DAXJ</t>
  </si>
  <si>
    <t xml:space="preserve">DIBZ</t>
  </si>
  <si>
    <t xml:space="preserve">9HA2072</t>
  </si>
  <si>
    <t xml:space="preserve">5BHB2</t>
  </si>
  <si>
    <t xml:space="preserve">SZHO</t>
  </si>
  <si>
    <t xml:space="preserve">SWFA</t>
  </si>
  <si>
    <t xml:space="preserve">BUILT YEAR / Yard</t>
  </si>
  <si>
    <t xml:space="preserve">2010
Sungdong</t>
  </si>
  <si>
    <t xml:space="preserve">2007 / Hanjin Busan</t>
  </si>
  <si>
    <t xml:space="preserve">SUMMER DWT (mt)</t>
  </si>
  <si>
    <t xml:space="preserve">090456   </t>
  </si>
  <si>
    <t xml:space="preserve">GRT </t>
  </si>
  <si>
    <t xml:space="preserve">081488  </t>
  </si>
  <si>
    <t xml:space="preserve">NRT </t>
  </si>
  <si>
    <t xml:space="preserve">043399  </t>
  </si>
  <si>
    <t xml:space="preserve">LOA (m)</t>
  </si>
  <si>
    <t xml:space="preserve">318.24  </t>
  </si>
  <si>
    <t xml:space="preserve">BREADTH (M)</t>
  </si>
  <si>
    <t xml:space="preserve">DRAFT (M)</t>
  </si>
  <si>
    <t xml:space="preserve">14.50  </t>
  </si>
  <si>
    <t xml:space="preserve">SPEED (KTS)</t>
  </si>
  <si>
    <t xml:space="preserve">24.0 </t>
  </si>
  <si>
    <t xml:space="preserve">REEFERS</t>
  </si>
  <si>
    <t xml:space="preserve">GEO. CAPACITY</t>
  </si>
  <si>
    <t xml:space="preserve">TEL NUMBER </t>
  </si>
  <si>
    <t xml:space="preserve">763 977 345 /  763 975 866</t>
  </si>
  <si>
    <t xml:space="preserve">870-363704542</t>
  </si>
  <si>
    <t xml:space="preserve">870-764 945 53 70/870 764 945 53 71</t>
  </si>
  <si>
    <t xml:space="preserve">870 335 72 14 10 </t>
  </si>
  <si>
    <t xml:space="preserve">870 761 141 413 / 414</t>
  </si>
  <si>
    <t xml:space="preserve">764 678 876 / 764 678 877</t>
  </si>
  <si>
    <t xml:space="preserve">870 764945458 /               870 764945457  </t>
  </si>
  <si>
    <t xml:space="preserve">870 321856510/ 870 763439977</t>
  </si>
  <si>
    <t xml:space="preserve">321 854 610 / 321 854 611 / 762 600 894</t>
  </si>
  <si>
    <t xml:space="preserve"> 870 764901050 / 764901051</t>
  </si>
  <si>
    <t xml:space="preserve">881677702182 / 870677702182</t>
  </si>
  <si>
    <t xml:space="preserve">FAX NUMBER </t>
  </si>
  <si>
    <t xml:space="preserve">870-363704544</t>
  </si>
  <si>
    <t xml:space="preserve">+870 764 945 53 91</t>
  </si>
  <si>
    <t xml:space="preserve">870 335 721 415</t>
  </si>
  <si>
    <t xml:space="preserve">870 761 141 415</t>
  </si>
  <si>
    <t xml:space="preserve">+870 764 678 881 </t>
  </si>
  <si>
    <t xml:space="preserve">+ 870 764945459   </t>
  </si>
  <si>
    <t xml:space="preserve">870 321856512/ 870 763439979</t>
  </si>
  <si>
    <t xml:space="preserve">321 854 612 / 762 600 896</t>
  </si>
  <si>
    <t xml:space="preserve">870 321072815</t>
  </si>
  <si>
    <t xml:space="preserve">TELEX NUMBER C</t>
  </si>
  <si>
    <t xml:space="preserve"> + 33 6 85.12.33.82</t>
  </si>
  <si>
    <t xml:space="preserve">424 84 32 11/424 84 32 10 </t>
  </si>
  <si>
    <t xml:space="preserve">+423 590 732 // +423 590 733</t>
  </si>
  <si>
    <t xml:space="preserve">423 590 462</t>
  </si>
  <si>
    <t xml:space="preserve">423 500 040 </t>
  </si>
  <si>
    <t xml:space="preserve">424843010-424843011</t>
  </si>
  <si>
    <t xml:space="preserve">421 815 310 / 311</t>
  </si>
  <si>
    <t xml:space="preserve">421139422/ 421139423</t>
  </si>
  <si>
    <t xml:space="preserve">421 137 811</t>
  </si>
  <si>
    <t xml:space="preserve">424991710 / 424991711 </t>
  </si>
  <si>
    <t xml:space="preserve">421 072 811/810</t>
  </si>
  <si>
    <t xml:space="preserve">MOBILE</t>
  </si>
  <si>
    <t xml:space="preserve">+870 77 31 85 603</t>
  </si>
  <si>
    <t xml:space="preserve">0044 79 40 89 93 46</t>
  </si>
  <si>
    <t xml:space="preserve">33 (0) 627 83 12 74</t>
  </si>
  <si>
    <t xml:space="preserve">44 7 93 21 39 169 </t>
  </si>
  <si>
    <t xml:space="preserve">447 932 152 699</t>
  </si>
  <si>
    <t xml:space="preserve">00 33 682 59 30 03 / 00 44 798 599 1059</t>
  </si>
  <si>
    <t xml:space="preserve">00 (49) 0175 586 9087</t>
  </si>
  <si>
    <t xml:space="preserve">00 33 627 834 213</t>
  </si>
  <si>
    <t xml:space="preserve">E-MAIL</t>
  </si>
  <si>
    <t xml:space="preserve">mozart@skyfile.com</t>
  </si>
  <si>
    <t xml:space="preserve">16bkotka@MAERSK.COM</t>
  </si>
  <si>
    <t xml:space="preserve">VSL_65@danaos.gr</t>
  </si>
  <si>
    <t xml:space="preserve">master@kingfish.cma-cgm.atseamail.com </t>
  </si>
  <si>
    <t xml:space="preserve">master@florida.cma-cgm.atseamail.com</t>
  </si>
  <si>
    <t xml:space="preserve">master.ALCAZAR@globeemail.com</t>
  </si>
  <si>
    <t xml:space="preserve">master@marlin.cma-cgm.atseamail.com </t>
  </si>
  <si>
    <t xml:space="preserve">master@dolphin.cma-cgm.atseamail.com </t>
  </si>
  <si>
    <t xml:space="preserve">vsl_66@danaos.gr </t>
  </si>
  <si>
    <t xml:space="preserve">DBUV@globeemail.com</t>
  </si>
  <si>
    <t xml:space="preserve">DAXJ@globeemail.com</t>
  </si>
  <si>
    <t xml:space="preserve">DIBZ@globeemail.com</t>
  </si>
  <si>
    <t xml:space="preserve">vsl_63@danaos.gr</t>
  </si>
  <si>
    <t xml:space="preserve">master@chateaudif.cma-cgm.atseamail.com</t>
  </si>
  <si>
    <t xml:space="preserve">OUT 27/06/10</t>
  </si>
  <si>
    <t xml:space="preserve">OUT 22/07/10</t>
  </si>
  <si>
    <t xml:space="preserve">OUT 15/08</t>
  </si>
  <si>
    <t xml:space="preserve">OUT 12/09/10</t>
  </si>
  <si>
    <t xml:space="preserve">OUT 29/09/10</t>
  </si>
  <si>
    <t xml:space="preserve">IN 01/07/10</t>
  </si>
  <si>
    <t xml:space="preserve">IN 15/07/10</t>
  </si>
  <si>
    <t xml:space="preserve">IN 19/08/10</t>
  </si>
  <si>
    <t xml:space="preserve">CMA CGM RAVEL</t>
  </si>
  <si>
    <t xml:space="preserve">Delivery Date</t>
  </si>
  <si>
    <t xml:space="preserve">Previous Name</t>
  </si>
  <si>
    <t xml:space="preserve">Flag</t>
  </si>
  <si>
    <t xml:space="preserve">Built</t>
  </si>
  <si>
    <t xml:space="preserve">Cargo Gear</t>
  </si>
  <si>
    <t xml:space="preserve">Nominal Teus</t>
  </si>
  <si>
    <t xml:space="preserve">Teus 14TH</t>
  </si>
  <si>
    <t xml:space="preserve">Reefer Point</t>
  </si>
  <si>
    <t xml:space="preserve">500 FEU on deck up to 3rd tier</t>
  </si>
  <si>
    <t xml:space="preserve">S.DWT</t>
  </si>
  <si>
    <t xml:space="preserve">S.Draft</t>
  </si>
  <si>
    <t xml:space="preserve">14,52</t>
  </si>
  <si>
    <t xml:space="preserve">L.O.A</t>
  </si>
  <si>
    <t xml:space="preserve">Beam</t>
  </si>
  <si>
    <t xml:space="preserve">GT</t>
  </si>
  <si>
    <t xml:space="preserve">NT</t>
  </si>
  <si>
    <t xml:space="preserve">Suez GT</t>
  </si>
  <si>
    <t xml:space="preserve">Suez NT</t>
  </si>
  <si>
    <t xml:space="preserve">Speed</t>
  </si>
  <si>
    <t xml:space="preserve">25,80</t>
  </si>
  <si>
    <t xml:space="preserve">Builder</t>
  </si>
  <si>
    <t xml:space="preserve">Daewoo / 4072</t>
  </si>
  <si>
    <t xml:space="preserve">Propelling Engine</t>
  </si>
  <si>
    <t xml:space="preserve">MAN B&amp;W 12K-98MC-C</t>
  </si>
  <si>
    <t xml:space="preserve">Classification</t>
  </si>
  <si>
    <t xml:space="preserve">BV I, 3/3 E CS,Aut(MS),ACA,ALP,MACH,STAR</t>
  </si>
  <si>
    <t xml:space="preserve">Port of registry</t>
  </si>
  <si>
    <t xml:space="preserve">Call sign</t>
  </si>
  <si>
    <t xml:space="preserve">A8VP6</t>
  </si>
  <si>
    <t xml:space="preserve">Bowthruster</t>
  </si>
  <si>
    <t xml:space="preserve">Imo Number</t>
  </si>
  <si>
    <t xml:space="preserve">Managing Owners</t>
  </si>
  <si>
    <t xml:space="preserve">AEOLOS MANAGEMENT SA</t>
  </si>
  <si>
    <t xml:space="preserve">Operator</t>
  </si>
  <si>
    <t xml:space="preserve">                  CMA-CGM BMX SAILING SCHEDULE</t>
  </si>
  <si>
    <t xml:space="preserve">Vessel/Voy</t>
  </si>
  <si>
    <t xml:space="preserve">LOCAL
VOY</t>
  </si>
  <si>
    <t xml:space="preserve">XIAMEN</t>
  </si>
  <si>
    <t xml:space="preserve">HONGKONG
(HIT)</t>
  </si>
  <si>
    <t xml:space="preserve">MANILA
(SOUTH)</t>
  </si>
  <si>
    <t xml:space="preserve">MANILA
(NORTH)</t>
  </si>
  <si>
    <t xml:space="preserve">DAHLIA XW129S</t>
  </si>
  <si>
    <t xml:space="preserve">达利轮</t>
  </si>
  <si>
    <t xml:space="preserve">CAPE MANUEL  XW131S</t>
  </si>
  <si>
    <t xml:space="preserve">国柏轮</t>
  </si>
  <si>
    <t xml:space="preserve">KENO XW133S</t>
  </si>
  <si>
    <t xml:space="preserve">达安轮</t>
  </si>
  <si>
    <t xml:space="preserve">DAHLIA XW135S</t>
  </si>
  <si>
    <t xml:space="preserve">                  CMA-CGM NCX SAILING SCHEDULE</t>
  </si>
  <si>
    <t xml:space="preserve">LIANYUNGANG</t>
  </si>
  <si>
    <t xml:space="preserve">HONGKONG</t>
  </si>
  <si>
    <t xml:space="preserve">HOCHIMINH </t>
  </si>
  <si>
    <t xml:space="preserve">BARENTS STRAIT  XK277S</t>
  </si>
  <si>
    <t xml:space="preserve">国贝轮</t>
  </si>
  <si>
    <t xml:space="preserve">BALTIC STRAIT XK279S</t>
  </si>
  <si>
    <t xml:space="preserve">国葆轮</t>
  </si>
  <si>
    <t xml:space="preserve">TS KOREA XK281S</t>
  </si>
  <si>
    <t xml:space="preserve">德翔韩国</t>
  </si>
  <si>
    <t xml:space="preserve">13004S</t>
  </si>
  <si>
    <t xml:space="preserve">BARENTS STRAIT  XK283S</t>
  </si>
  <si>
    <t xml:space="preserve">BALTIC STRAIT XK285S</t>
  </si>
  <si>
    <t xml:space="preserve">                  CMA-CGM TCX SAILING SCHEDULE </t>
  </si>
  <si>
    <t xml:space="preserve">KAOHIUNG</t>
  </si>
  <si>
    <t xml:space="preserve">TAICHUNG</t>
  </si>
  <si>
    <t xml:space="preserve">KEELUNG</t>
  </si>
  <si>
    <t xml:space="preserve">YM HARMONY TW414SCNC</t>
  </si>
  <si>
    <t xml:space="preserve">镇明</t>
  </si>
  <si>
    <t xml:space="preserve">158S</t>
  </si>
  <si>
    <t xml:space="preserve">YM HEIGHTS TW416SCNC</t>
  </si>
  <si>
    <t xml:space="preserve">宇明</t>
  </si>
  <si>
    <t xml:space="preserve">157S</t>
  </si>
  <si>
    <t xml:space="preserve">YM HARMONY TW418SCNC</t>
  </si>
  <si>
    <t xml:space="preserve">159S</t>
  </si>
  <si>
    <t xml:space="preserve">YM HEIGHTS TW420SCNC</t>
  </si>
  <si>
    <t xml:space="preserve">YM HARMONY TW422SCNC</t>
  </si>
  <si>
    <t xml:space="preserve">160S</t>
  </si>
  <si>
    <t xml:space="preserve">                  CMA-CGM TC2 SAILING SCHEDULE</t>
  </si>
  <si>
    <t xml:space="preserve">YM HORIZON UT258SCNC</t>
  </si>
  <si>
    <t xml:space="preserve">环明</t>
  </si>
  <si>
    <t xml:space="preserve">155S</t>
  </si>
  <si>
    <t xml:space="preserve">YM HAWK UT260SCNC</t>
  </si>
  <si>
    <t xml:space="preserve">威明</t>
  </si>
  <si>
    <t xml:space="preserve">144S</t>
  </si>
  <si>
    <t xml:space="preserve">YM HORIZON UT262SCNC</t>
  </si>
  <si>
    <t xml:space="preserve">156S</t>
  </si>
  <si>
    <t xml:space="preserve">YM HAWK UT264SCNC</t>
  </si>
  <si>
    <t xml:space="preserve">145S</t>
  </si>
  <si>
    <r>
      <rPr>
        <b val="true"/>
        <sz val="24"/>
        <color rgb="FFFF0000"/>
        <rFont val="Rockwell Extra Bold"/>
        <family val="1"/>
      </rPr>
      <t xml:space="preserve">CMA</t>
    </r>
    <r>
      <rPr>
        <b val="true"/>
        <sz val="24"/>
        <color rgb="FF0000FF"/>
        <rFont val="Rockwell Extra Bold"/>
        <family val="1"/>
      </rPr>
      <t xml:space="preserve"> CGM</t>
    </r>
    <r>
      <rPr>
        <b val="true"/>
        <sz val="24"/>
        <color rgb="FFFF6600"/>
        <rFont val="Rockwell Extra Bold"/>
        <family val="1"/>
      </rPr>
      <t xml:space="preserve">  </t>
    </r>
    <r>
      <rPr>
        <b val="true"/>
        <sz val="24"/>
        <color rgb="FF0000FF"/>
        <rFont val="Rockwell Extra Bold"/>
        <family val="1"/>
      </rPr>
      <t xml:space="preserve">ANL  EXPRESS SERVICE (ANL </t>
    </r>
    <r>
      <rPr>
        <b val="true"/>
        <sz val="24"/>
        <color rgb="FF0000FF"/>
        <rFont val="Noto Sans"/>
        <family val="2"/>
      </rPr>
      <t xml:space="preserve">澳洲线</t>
    </r>
    <r>
      <rPr>
        <b val="true"/>
        <sz val="24"/>
        <color rgb="FF0000FF"/>
        <rFont val="Rockwell Extra Bold"/>
        <family val="1"/>
      </rPr>
      <t xml:space="preserve">)</t>
    </r>
  </si>
  <si>
    <t xml:space="preserve">ETA</t>
  </si>
  <si>
    <t xml:space="preserve">1st Vessel</t>
  </si>
  <si>
    <t xml:space="preserve">ETD Xingang</t>
  </si>
  <si>
    <t xml:space="preserve">ETA Pusan</t>
  </si>
  <si>
    <t xml:space="preserve">2nd Vessel</t>
  </si>
  <si>
    <t xml:space="preserve">Voyage</t>
  </si>
  <si>
    <t xml:space="preserve">ETD Pusan</t>
  </si>
  <si>
    <t xml:space="preserve">Melbourne</t>
  </si>
  <si>
    <t xml:space="preserve">Sydney</t>
  </si>
  <si>
    <t xml:space="preserve">Brisbane</t>
  </si>
  <si>
    <t xml:space="preserve">QI YUN HE 0117E</t>
  </si>
  <si>
    <t xml:space="preserve">ANL WYONG</t>
  </si>
  <si>
    <t xml:space="preserve">047S</t>
  </si>
  <si>
    <t xml:space="preserve">QI YUN HE 0119E</t>
  </si>
  <si>
    <t xml:space="preserve">ANL WARRAIN</t>
  </si>
  <si>
    <t xml:space="preserve">046S</t>
  </si>
  <si>
    <t xml:space="preserve">QI YUN HE 0121E</t>
  </si>
  <si>
    <t xml:space="preserve">ITAL MATTINA</t>
  </si>
  <si>
    <t xml:space="preserve">041S</t>
  </si>
  <si>
    <t xml:space="preserve">QI YUN HE 0123E</t>
  </si>
  <si>
    <t xml:space="preserve">ANL WANGARATTA </t>
  </si>
  <si>
    <t xml:space="preserve">QI YUN HE 0125E</t>
  </si>
  <si>
    <t xml:space="preserve">OOCL PANAMA</t>
  </si>
  <si>
    <t xml:space="preserve">094S</t>
  </si>
  <si>
    <t xml:space="preserve">Subject to change with / without prior notice.</t>
  </si>
  <si>
    <r>
      <rPr>
        <b val="true"/>
        <sz val="24"/>
        <color rgb="FFFF0000"/>
        <rFont val="Times New Roman"/>
        <family val="1"/>
      </rPr>
      <t xml:space="preserve">CMA CGM West Coast of South America EXPRESS SERVICE</t>
    </r>
    <r>
      <rPr>
        <b val="true"/>
        <sz val="24"/>
        <color rgb="FFFF0000"/>
        <rFont val="Noto Sans"/>
        <family val="2"/>
      </rPr>
      <t xml:space="preserve">（南美西直航）</t>
    </r>
  </si>
  <si>
    <t xml:space="preserve">Xingang 2012 Shipping Schedule</t>
  </si>
  <si>
    <t xml:space="preserve">ETD</t>
  </si>
  <si>
    <t xml:space="preserve">Feeder Vessel</t>
  </si>
  <si>
    <t xml:space="preserve">local voy</t>
  </si>
  <si>
    <t xml:space="preserve">Xingang</t>
  </si>
  <si>
    <t xml:space="preserve">Manzanillo, MX</t>
  </si>
  <si>
    <t xml:space="preserve">Lazaro Cardenas, MX</t>
  </si>
  <si>
    <t xml:space="preserve">Buenaventura, CO</t>
  </si>
  <si>
    <t xml:space="preserve">BALBOA,PA</t>
  </si>
  <si>
    <t xml:space="preserve">CMA CGM LA TRAVIAT LS207E</t>
  </si>
  <si>
    <t xml:space="preserve">LS207E</t>
  </si>
  <si>
    <t xml:space="preserve">PANGAL LS209E</t>
  </si>
  <si>
    <t xml:space="preserve">CSAV PETORCA LS211E</t>
  </si>
  <si>
    <t xml:space="preserve">CSAV PUYEHUE LS213E</t>
  </si>
  <si>
    <r>
      <rPr>
        <b val="true"/>
        <sz val="12"/>
        <color rgb="FF0000FF"/>
        <rFont val="Times New Roman"/>
        <family val="1"/>
      </rPr>
      <t xml:space="preserve">**Lazaro Cardenas being the new TS port for </t>
    </r>
    <r>
      <rPr>
        <b val="true"/>
        <sz val="12"/>
        <color rgb="FFFF00FF"/>
        <rFont val="Times New Roman"/>
        <family val="1"/>
      </rPr>
      <t xml:space="preserve">Puerto Quetzal-Acajutla_Corinto-Puerto Caldera</t>
    </r>
  </si>
  <si>
    <t xml:space="preserve">Tianjin Office</t>
  </si>
  <si>
    <t xml:space="preserve">Subject to change with / without prior notice. </t>
  </si>
  <si>
    <t xml:space="preserve">CMA CGM The French Line</t>
  </si>
  <si>
    <t xml:space="preserve">And welcome to log on CMA CGM website for instant inquiry.</t>
  </si>
  <si>
    <t xml:space="preserve">5886-6872 6820 6803 6837 3890</t>
  </si>
  <si>
    <t xml:space="preserve">http://www.cma-cgm.com/eBusiness/Tracking/Default.aspx</t>
  </si>
  <si>
    <r>
      <rPr>
        <sz val="10"/>
        <color rgb="FF000000"/>
        <rFont val="Noto Sans"/>
        <family val="2"/>
      </rPr>
      <t xml:space="preserve">集港开始时间：每周四  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集港结束时间：每周五  </t>
    </r>
    <r>
      <rPr>
        <sz val="10"/>
        <color rgb="FF000000"/>
        <rFont val="宋体"/>
        <family val="0"/>
        <charset val="134"/>
      </rPr>
      <t xml:space="preserve">08:00</t>
    </r>
  </si>
  <si>
    <t xml:space="preserve">集港地点 ：欧亚</t>
  </si>
  <si>
    <r>
      <rPr>
        <b val="true"/>
        <sz val="24"/>
        <color rgb="FF0000FF"/>
        <rFont val="Rockwell Extra Bold"/>
        <family val="1"/>
      </rPr>
      <t xml:space="preserve">CMA CGM</t>
    </r>
    <r>
      <rPr>
        <b val="true"/>
        <sz val="24"/>
        <color rgb="FFFF6600"/>
        <rFont val="Rockwell Extra Bold"/>
        <family val="1"/>
      </rPr>
      <t xml:space="preserve"> EAST Coast of South America EXPRESS SERVICE </t>
    </r>
    <r>
      <rPr>
        <b val="true"/>
        <sz val="24"/>
        <color rgb="FFFF6600"/>
        <rFont val="Noto Sans"/>
        <family val="2"/>
      </rPr>
      <t xml:space="preserve">（南美东）</t>
    </r>
  </si>
  <si>
    <t xml:space="preserve">ETA </t>
  </si>
  <si>
    <t xml:space="preserve">T/S Shanghai</t>
  </si>
  <si>
    <t xml:space="preserve">Rio de janeiro</t>
  </si>
  <si>
    <t xml:space="preserve">Santos</t>
  </si>
  <si>
    <t xml:space="preserve">Montevideo</t>
  </si>
  <si>
    <t xml:space="preserve">Buenos aires</t>
  </si>
  <si>
    <t xml:space="preserve">Rio grand</t>
  </si>
  <si>
    <t xml:space="preserve">AA801W</t>
  </si>
  <si>
    <t xml:space="preserve">MEHUIN</t>
  </si>
  <si>
    <t xml:space="preserve">AA803W</t>
  </si>
  <si>
    <t xml:space="preserve">MAULLIN</t>
  </si>
  <si>
    <t xml:space="preserve">AA805W</t>
  </si>
  <si>
    <t xml:space="preserve">XIN YAN TIAN</t>
  </si>
  <si>
    <t xml:space="preserve">AA807W</t>
  </si>
  <si>
    <t xml:space="preserve">MAIPO</t>
  </si>
  <si>
    <t xml:space="preserve">AA809W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 </t>
    </r>
    <r>
      <rPr>
        <b val="true"/>
        <sz val="24"/>
        <color rgb="FFFF6600"/>
        <rFont val="Noto Sans"/>
        <family val="2"/>
      </rPr>
      <t xml:space="preserve">美东</t>
    </r>
  </si>
  <si>
    <t xml:space="preserve">USEC(NEW YORK\NORFOLK\SAVANNAH)</t>
  </si>
  <si>
    <t xml:space="preserve">ETD YANTIAN</t>
  </si>
  <si>
    <t xml:space="preserve">Suez,EG</t>
  </si>
  <si>
    <t xml:space="preserve">New York</t>
  </si>
  <si>
    <t xml:space="preserve">Norfolk</t>
  </si>
  <si>
    <t xml:space="preserve">Savannah</t>
  </si>
  <si>
    <t xml:space="preserve">CMA CGM LA SCALA</t>
  </si>
  <si>
    <t xml:space="preserve">US801S</t>
  </si>
  <si>
    <t xml:space="preserve">ADRIAN MAERSK</t>
  </si>
  <si>
    <t xml:space="preserve">US805S</t>
  </si>
  <si>
    <t xml:space="preserve">CMA CGM SAMSON</t>
  </si>
  <si>
    <t xml:space="preserve">US809S</t>
  </si>
  <si>
    <t xml:space="preserve">ARTHUR MAERSK</t>
  </si>
  <si>
    <t xml:space="preserve">US813S</t>
  </si>
  <si>
    <t xml:space="preserve">PNW( SEATTLE/VANCOURVER)</t>
  </si>
  <si>
    <t xml:space="preserve">Seattle</t>
  </si>
  <si>
    <t xml:space="preserve">Vancouver</t>
  </si>
  <si>
    <t xml:space="preserve">CMA CGM TANCREDI</t>
  </si>
  <si>
    <t xml:space="preserve">US751E</t>
  </si>
  <si>
    <t xml:space="preserve">CLEMENTINE MAERSK</t>
  </si>
  <si>
    <t xml:space="preserve">US755E</t>
  </si>
  <si>
    <t xml:space="preserve">CMA CGM TOSCA</t>
  </si>
  <si>
    <t xml:space="preserve">US759E</t>
  </si>
  <si>
    <t xml:space="preserve">ARNOLD MAERSK</t>
  </si>
  <si>
    <t xml:space="preserve">US763E</t>
  </si>
  <si>
    <t xml:space="preserve">CMA CGM DALILA</t>
  </si>
  <si>
    <t xml:space="preserve">US767E</t>
  </si>
  <si>
    <r>
      <rPr>
        <b val="true"/>
        <sz val="14"/>
        <rFont val="Noto Sans"/>
        <family val="2"/>
      </rPr>
      <t xml:space="preserve"> 头程船还可以选择</t>
    </r>
    <r>
      <rPr>
        <b val="true"/>
        <sz val="14"/>
        <rFont val="宋体"/>
        <family val="0"/>
        <charset val="134"/>
      </rPr>
      <t xml:space="preserve">FAL6</t>
    </r>
    <r>
      <rPr>
        <b val="true"/>
        <sz val="14"/>
        <rFont val="Noto Sans"/>
        <family val="2"/>
      </rPr>
      <t xml:space="preserve">釜山中转。</t>
    </r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</t>
    </r>
    <r>
      <rPr>
        <b val="true"/>
        <sz val="24"/>
        <color rgb="FFFF6600"/>
        <rFont val="Noto Sans"/>
        <family val="2"/>
      </rPr>
      <t xml:space="preserve">（美东）</t>
    </r>
  </si>
  <si>
    <t xml:space="preserve">Houston</t>
  </si>
  <si>
    <t xml:space="preserve">Mobile</t>
  </si>
  <si>
    <t xml:space="preserve">Miami</t>
  </si>
  <si>
    <t xml:space="preserve">Jacksonville</t>
  </si>
  <si>
    <t xml:space="preserve">CMA CGM PUGET</t>
  </si>
  <si>
    <t xml:space="preserve">PG813E</t>
  </si>
  <si>
    <t xml:space="preserve">PG815E</t>
  </si>
  <si>
    <t xml:space="preserve">TBN03</t>
  </si>
  <si>
    <t xml:space="preserve">PG819E</t>
  </si>
  <si>
    <t xml:space="preserve">CMA CGM SWORDFISH</t>
  </si>
  <si>
    <t xml:space="preserve">PG821E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(</t>
    </r>
    <r>
      <rPr>
        <b val="true"/>
        <sz val="24"/>
        <color rgb="FFFF6600"/>
        <rFont val="Noto Sans"/>
        <family val="2"/>
      </rPr>
      <t xml:space="preserve">美西直航）</t>
    </r>
  </si>
  <si>
    <t xml:space="preserve">Local Voy.</t>
  </si>
  <si>
    <t xml:space="preserve">Dalian</t>
  </si>
  <si>
    <t xml:space="preserve">Qingdao</t>
  </si>
  <si>
    <t xml:space="preserve">Yangshan</t>
  </si>
  <si>
    <t xml:space="preserve">LONG BEACH</t>
  </si>
  <si>
    <t xml:space="preserve">OAKLAND,US</t>
  </si>
  <si>
    <t xml:space="preserve">MSC SOLA BH511E</t>
  </si>
  <si>
    <t xml:space="preserve">CMA CGM HUGO BH513E</t>
  </si>
  <si>
    <t xml:space="preserve">BH513E</t>
  </si>
  <si>
    <t xml:space="preserve">MSC IVANA BH515E</t>
  </si>
  <si>
    <t xml:space="preserve">CMA CGM VIVALDI BH517E</t>
  </si>
  <si>
    <t xml:space="preserve">BH517E</t>
  </si>
  <si>
    <t xml:space="preserve">CMA CGM BIANCABH519E</t>
  </si>
  <si>
    <t xml:space="preserve">BH519E</t>
  </si>
  <si>
    <t xml:space="preserve">DIRECT CALL AT LOS ANGELES ,OAKLAND</t>
  </si>
  <si>
    <t xml:space="preserve">Ningbo is the last foreign port before calling U.S</t>
  </si>
  <si>
    <r>
      <rPr>
        <sz val="10"/>
        <color rgb="FF000000"/>
        <rFont val="Noto Sans"/>
        <family val="2"/>
      </rPr>
      <t xml:space="preserve">集港开始时间：每周五  </t>
    </r>
    <r>
      <rPr>
        <sz val="10"/>
        <color rgb="FF000000"/>
        <rFont val="宋体"/>
        <family val="0"/>
        <charset val="134"/>
      </rPr>
      <t xml:space="preserve">09:00</t>
    </r>
  </si>
  <si>
    <r>
      <rPr>
        <sz val="10"/>
        <color rgb="FF000000"/>
        <rFont val="Noto Sans"/>
        <family val="2"/>
      </rPr>
      <t xml:space="preserve">集港结束时间：每周六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太平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_ * #,##0_ ;_ * &quot;\\\\\\-&quot;#,##0_ ;_ * \-_ ;_ @_ "/>
    <numFmt numFmtId="170" formatCode="0.00%"/>
    <numFmt numFmtId="171" formatCode="m/d;@"/>
    <numFmt numFmtId="172" formatCode="[$-409]m/d/yyyy"/>
    <numFmt numFmtId="173" formatCode="ddd\ dd/mm/yy"/>
    <numFmt numFmtId="174" formatCode="&quot;LA&quot;000\W"/>
    <numFmt numFmtId="175" formatCode="0"/>
    <numFmt numFmtId="176" formatCode="#,##0"/>
    <numFmt numFmtId="177" formatCode="0.00"/>
    <numFmt numFmtId="178" formatCode="0.0"/>
    <numFmt numFmtId="179" formatCode="[$-409]h:mm"/>
    <numFmt numFmtId="180" formatCode="@"/>
    <numFmt numFmtId="181" formatCode="dd/mmm/yy"/>
    <numFmt numFmtId="182" formatCode="[$-409]d/mmm/yy;@"/>
    <numFmt numFmtId="183" formatCode="[$-409]d\-mmm\-yy"/>
  </numFmts>
  <fonts count="1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u val="single"/>
      <sz val="7.5"/>
      <color rgb="FF0000FF"/>
      <name val="MS Sans Serif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Book Antiqua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45"/>
      <color rgb="FF0000FF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993300"/>
      <name val="Arial"/>
      <family val="2"/>
    </font>
    <font>
      <b val="true"/>
      <sz val="10"/>
      <color rgb="FF800080"/>
      <name val="Verdana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FF0000"/>
      <name val="Noto Sans"/>
      <family val="2"/>
    </font>
    <font>
      <b val="true"/>
      <sz val="16"/>
      <color rgb="FF993300"/>
      <name val="Noto Sans"/>
      <family val="2"/>
    </font>
    <font>
      <b val="true"/>
      <sz val="8"/>
      <color rgb="FF800000"/>
      <name val="Arial"/>
      <family val="2"/>
    </font>
    <font>
      <b val="true"/>
      <sz val="8"/>
      <color rgb="FF800000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sz val="12"/>
      <color rgb="FF339966"/>
      <name val="Arial"/>
      <family val="2"/>
    </font>
    <font>
      <sz val="12"/>
      <color rgb="FF339966"/>
      <name val="宋体"/>
      <family val="0"/>
      <charset val="134"/>
    </font>
    <font>
      <b val="true"/>
      <sz val="18"/>
      <color rgb="FF0000FF"/>
      <name val="Arial"/>
      <family val="2"/>
    </font>
    <font>
      <b val="true"/>
      <sz val="18"/>
      <color rgb="FF0000FF"/>
      <name val="Noto Sans"/>
      <family val="2"/>
    </font>
    <font>
      <b val="true"/>
      <sz val="12"/>
      <color rgb="FF339966"/>
      <name val="宋体"/>
      <family val="0"/>
      <charset val="134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sz val="18"/>
      <color rgb="FF000080"/>
      <name val="Arial"/>
      <family val="2"/>
    </font>
    <font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80"/>
      <name val="Arial"/>
      <family val="2"/>
    </font>
    <font>
      <sz val="12"/>
      <color rgb="FF339966"/>
      <name val="Noto Sans"/>
      <family val="2"/>
    </font>
    <font>
      <sz val="12"/>
      <color rgb="FF0000FF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sz val="9"/>
      <name val="Courier New"/>
      <family val="3"/>
    </font>
    <font>
      <sz val="12"/>
      <name val="Noto Sans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28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9"/>
      <color rgb="FF003366"/>
      <name val="Verdana"/>
      <family val="2"/>
    </font>
    <font>
      <sz val="9"/>
      <color rgb="FF003366"/>
      <name val="Verdana"/>
      <family val="2"/>
    </font>
    <font>
      <b val="true"/>
      <sz val="12"/>
      <name val="宋体"/>
      <family val="0"/>
      <charset val="134"/>
    </font>
    <font>
      <b val="true"/>
      <sz val="24"/>
      <color rgb="FFFF0000"/>
      <name val="Rockwell Extra Bold"/>
      <family val="1"/>
    </font>
    <font>
      <b val="true"/>
      <sz val="24"/>
      <color rgb="FF0000FF"/>
      <name val="Rockwell Extra Bold"/>
      <family val="1"/>
    </font>
    <font>
      <b val="true"/>
      <sz val="24"/>
      <color rgb="FFFF6600"/>
      <name val="Rockwell Extra Bold"/>
      <family val="1"/>
    </font>
    <font>
      <b val="true"/>
      <sz val="24"/>
      <color rgb="FF0000FF"/>
      <name val="Noto Sans"/>
      <family val="2"/>
    </font>
    <font>
      <b val="true"/>
      <sz val="12"/>
      <color rgb="FFFFFFFF"/>
      <name val="Baskerville Old Face"/>
      <family val="1"/>
    </font>
    <font>
      <b val="true"/>
      <sz val="12"/>
      <color rgb="FFFF0000"/>
      <name val="Baskerville Old Face"/>
      <family val="1"/>
    </font>
    <font>
      <sz val="12"/>
      <name val="Times New Roman"/>
      <family val="1"/>
    </font>
    <font>
      <b val="true"/>
      <i val="true"/>
      <sz val="12"/>
      <color rgb="FFFF0000"/>
      <name val="Arial Narrow"/>
      <family val="2"/>
    </font>
    <font>
      <b val="true"/>
      <sz val="24"/>
      <color rgb="FFFF0000"/>
      <name val="Times New Roman"/>
      <family val="1"/>
    </font>
    <font>
      <b val="true"/>
      <sz val="24"/>
      <color rgb="FFFF0000"/>
      <name val="Noto Sans"/>
      <family val="2"/>
    </font>
    <font>
      <b val="true"/>
      <sz val="22"/>
      <color rgb="FF3366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Baskerville Old Face"/>
      <family val="1"/>
    </font>
    <font>
      <b val="true"/>
      <sz val="10"/>
      <color rgb="FF000000"/>
      <name val="Verdana"/>
      <family val="2"/>
    </font>
    <font>
      <sz val="12"/>
      <color rgb="FF000000"/>
      <name val="Arial TUR"/>
      <family val="2"/>
    </font>
    <font>
      <sz val="10"/>
      <color rgb="FFFF00FF"/>
      <name val="Arial TUR"/>
      <family val="2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9"/>
      <color rgb="FFFFFFFF"/>
      <name val="Times New Roman"/>
      <family val="1"/>
    </font>
    <font>
      <sz val="8"/>
      <color rgb="FFFF0000"/>
      <name val="Tahoma"/>
      <family val="2"/>
    </font>
    <font>
      <sz val="12"/>
      <color rgb="FFFF6600"/>
      <name val="宋体"/>
      <family val="0"/>
      <charset val="134"/>
    </font>
    <font>
      <b val="true"/>
      <sz val="10.5"/>
      <color rgb="FFFF0000"/>
      <name val="Courier New"/>
      <family val="3"/>
    </font>
    <font>
      <i val="true"/>
      <u val="single"/>
      <sz val="12"/>
      <color rgb="FFFF0000"/>
      <name val="Arial Narrow"/>
      <family val="2"/>
    </font>
    <font>
      <b val="true"/>
      <sz val="8"/>
      <color rgb="FFFF0000"/>
      <name val="Tahoma"/>
      <family val="2"/>
    </font>
    <font>
      <b val="true"/>
      <i val="true"/>
      <sz val="12"/>
      <name val="Times New Roman"/>
      <family val="1"/>
    </font>
    <font>
      <b val="true"/>
      <sz val="24"/>
      <color rgb="FFFF6600"/>
      <name val="Noto Sans"/>
      <family val="2"/>
    </font>
    <font>
      <b val="true"/>
      <sz val="22"/>
      <color rgb="FF3366FF"/>
      <name val="Tw Cen MT"/>
      <family val="2"/>
    </font>
    <font>
      <b val="true"/>
      <sz val="14"/>
      <color rgb="FFFF0000"/>
      <name val="Baskerville Old Face"/>
      <family val="1"/>
    </font>
    <font>
      <b val="true"/>
      <sz val="14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4"/>
      <color rgb="FFFF66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Verdana"/>
      <family val="2"/>
    </font>
    <font>
      <sz val="12"/>
      <color rgb="FFFF0000"/>
      <name val="宋体"/>
      <family val="0"/>
      <charset val="134"/>
    </font>
    <font>
      <sz val="12"/>
      <color rgb="FFFF0000"/>
      <name val="Verdana"/>
      <family val="2"/>
    </font>
    <font>
      <b val="true"/>
      <sz val="12"/>
      <name val="Baskerville Old Face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FF00"/>
      <name val="Times New Roman"/>
      <family val="1"/>
    </font>
    <font>
      <b val="true"/>
      <sz val="10.5"/>
      <color rgb="FFFF0000"/>
      <name val="Times New Roman"/>
      <family val="1"/>
    </font>
    <font>
      <i val="true"/>
      <u val="singl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66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Courier New"/>
      <family val="3"/>
    </font>
    <font>
      <b val="true"/>
      <sz val="14"/>
      <color rgb="FF333333"/>
      <name val="Baskerville Old Face"/>
      <family val="1"/>
    </font>
    <font>
      <sz val="12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11" fillId="10" borderId="1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1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false" applyAlignment="false" applyProtection="false"/>
    <xf numFmtId="164" fontId="19" fillId="1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7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0" fillId="4" borderId="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24" borderId="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1" borderId="1" applyFont="true" applyBorder="true" applyAlignment="false" applyProtection="false"/>
    <xf numFmtId="164" fontId="43" fillId="24" borderId="4" applyFont="true" applyBorder="true" applyAlignment="false" applyProtection="false"/>
    <xf numFmtId="164" fontId="44" fillId="11" borderId="0" applyFont="true" applyBorder="false" applyAlignment="false" applyProtection="false"/>
    <xf numFmtId="164" fontId="45" fillId="0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11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1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1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5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5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3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3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2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3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3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2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3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3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2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4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3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6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4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3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90" fillId="1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2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1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4" borderId="4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2" fontId="100" fillId="24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0" fillId="24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4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4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4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4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2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6" fillId="21" borderId="5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6" fillId="27" borderId="5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6" fillId="27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7" fillId="15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6" fillId="21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7" fillId="12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7" fillId="12" borderId="2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1" fillId="11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11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13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4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3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6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1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3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11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? - Accent1" xfId="27"/>
    <cellStyle name="20? - Accent2" xfId="28"/>
    <cellStyle name="20? - Accent3" xfId="29"/>
    <cellStyle name="20? - Accent4" xfId="30"/>
    <cellStyle name="20? - Accent5" xfId="31"/>
    <cellStyle name="20? - Accent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? - Accent1" xfId="39"/>
    <cellStyle name="40? - Accent2" xfId="40"/>
    <cellStyle name="40? - Accent3" xfId="41"/>
    <cellStyle name="40? - Accent4" xfId="42"/>
    <cellStyle name="40? - Accent5" xfId="43"/>
    <cellStyle name="40? - Accent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? - Accent1" xfId="51"/>
    <cellStyle name="60? - Accent2" xfId="52"/>
    <cellStyle name="60? - Accent3" xfId="53"/>
    <cellStyle name="60? - Accent4" xfId="54"/>
    <cellStyle name="60? - Accent5" xfId="55"/>
    <cellStyle name="60?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ul" xfId="64"/>
    <cellStyle name="Cellule li閑" xfId="65"/>
    <cellStyle name="Commentaire" xfId="66"/>
    <cellStyle name="Entr閑" xfId="67"/>
    <cellStyle name="Grey" xfId="68"/>
    <cellStyle name="Hyperlink_CIMEX 1" xfId="69"/>
    <cellStyle name="Hyperlink_Sheet1" xfId="70"/>
    <cellStyle name="Input [yellow]" xfId="71"/>
    <cellStyle name="Insatisfaisant" xfId="72"/>
    <cellStyle name="Milliers [0]_AR1194" xfId="73"/>
    <cellStyle name="Milliers_AR1194" xfId="74"/>
    <cellStyle name="Mon閠aire [0]_AR1194H" xfId="75"/>
    <cellStyle name="Mon閠aire_AR1194M" xfId="76"/>
    <cellStyle name="Neutre" xfId="77"/>
    <cellStyle name="Normal - Style1" xfId="78"/>
    <cellStyle name="Normal 2" xfId="79"/>
    <cellStyle name="Normal_CIMEX 1" xfId="80"/>
    <cellStyle name="Normal_FAL LT" xfId="81"/>
    <cellStyle name="Normal_FAL5 Longterm Schedule 14052010" xfId="82"/>
    <cellStyle name="Percent [2]" xfId="83"/>
    <cellStyle name="PERCENTAGE" xfId="84"/>
    <cellStyle name="Satisfaisant" xfId="85"/>
    <cellStyle name="Sortie" xfId="86"/>
    <cellStyle name="Texte explicatif" xfId="87"/>
    <cellStyle name="Titre" xfId="88"/>
    <cellStyle name="Titre?" xfId="89"/>
    <cellStyle name="Total" xfId="90"/>
    <cellStyle name="V閞ification" xfId="91"/>
    <cellStyle name="ハイパーリンク_FAL1 Fleet 8200  8500 Vessels 2006" xfId="92"/>
    <cellStyle name="一般_2005-03-01 Long Term Schedule-China-1" xfId="93"/>
    <cellStyle name="好" xfId="94"/>
    <cellStyle name="差" xfId="95"/>
    <cellStyle name="常规_2013.3-Schedule" xfId="96"/>
    <cellStyle name="常规_CMA CGM SHIPPING SCHEDULE --BEX &amp; RUFEX2" xfId="97"/>
    <cellStyle name="常规_CMA CGM SHIPPING SCHEDULE IN JULY 2011" xfId="98"/>
    <cellStyle name="常规_FAL201103" xfId="99"/>
    <cellStyle name="常规_FAL201103_CMA CGM SHIPPING S" xfId="100"/>
    <cellStyle name="常规_FAL201103_CMA CGM SHIPPING S_cnc" xfId="101"/>
    <cellStyle name="常规_FAL201103_CMA CGM SHIPPING S_cnc_CMA CGM SHIPPING SCHEDULE IN MAY 2012" xfId="102"/>
    <cellStyle name="常规_FAL201103_CMA CGM SHIPPING SCHEDULE IN OCTOBER 2011" xfId="103"/>
    <cellStyle name="常规_FAL201106" xfId="104"/>
    <cellStyle name="常规_FAL201108" xfId="105"/>
    <cellStyle name="常规_FAL201108_CMA CGM SHIPPING SCHEDULE IN MAY 2012" xfId="106"/>
    <cellStyle name="常规_FAL201202" xfId="107"/>
    <cellStyle name="常规_FAL201204" xfId="108"/>
    <cellStyle name="常规_FAL201205" xfId="109"/>
    <cellStyle name="常规_FAL201301" xfId="110"/>
    <cellStyle name="常规_NEW CIMEX 1 VESSEL PARTICULARS" xfId="111"/>
    <cellStyle name="常规_PTEMBER 2011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標準_FAL1 Fleet 8200  8500 Vessels 2006" xfId="125"/>
    <cellStyle name="汇总" xfId="126"/>
    <cellStyle name="注释" xfId="127"/>
    <cellStyle name="解释性文本" xfId="128"/>
    <cellStyle name="警告文本" xfId="129"/>
    <cellStyle name="计算" xfId="130"/>
    <cellStyle name="超链接_COLUMBUS(E)201012" xfId="131"/>
    <cellStyle name="超链接_NEW CIMEX 1 VESSEL PARTICULARS" xfId="132"/>
    <cellStyle name="输入" xfId="133"/>
    <cellStyle name="输出" xfId="134"/>
    <cellStyle name="适中" xfId="135"/>
    <cellStyle name="链接单元格" xfId="136"/>
    <cellStyle name="표준_tpsappdx04Oct01" xfId="1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57600</xdr:rowOff>
    </xdr:from>
    <xdr:to>
      <xdr:col>0</xdr:col>
      <xdr:colOff>1883160</xdr:colOff>
      <xdr:row>0</xdr:row>
      <xdr:rowOff>773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95520" y="57600"/>
          <a:ext cx="118764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0</xdr:row>
      <xdr:rowOff>67320</xdr:rowOff>
    </xdr:from>
    <xdr:to>
      <xdr:col>0</xdr:col>
      <xdr:colOff>1936440</xdr:colOff>
      <xdr:row>0</xdr:row>
      <xdr:rowOff>799200</xdr:rowOff>
    </xdr:to>
    <xdr:pic>
      <xdr:nvPicPr>
        <xdr:cNvPr id="11" name="Picture 1" descr="logo"/>
        <xdr:cNvPicPr/>
      </xdr:nvPicPr>
      <xdr:blipFill>
        <a:blip r:embed="rId1"/>
        <a:stretch/>
      </xdr:blipFill>
      <xdr:spPr>
        <a:xfrm>
          <a:off x="749880" y="6732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760</xdr:colOff>
      <xdr:row>0</xdr:row>
      <xdr:rowOff>57240</xdr:rowOff>
    </xdr:from>
    <xdr:to>
      <xdr:col>0</xdr:col>
      <xdr:colOff>1957320</xdr:colOff>
      <xdr:row>0</xdr:row>
      <xdr:rowOff>78912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770760" y="5724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57240</xdr:rowOff>
    </xdr:from>
    <xdr:to>
      <xdr:col>0</xdr:col>
      <xdr:colOff>2002320</xdr:colOff>
      <xdr:row>0</xdr:row>
      <xdr:rowOff>789120</xdr:rowOff>
    </xdr:to>
    <xdr:pic>
      <xdr:nvPicPr>
        <xdr:cNvPr id="13" name="Picture 1" descr="logo"/>
        <xdr:cNvPicPr/>
      </xdr:nvPicPr>
      <xdr:blipFill>
        <a:blip r:embed="rId1"/>
        <a:stretch/>
      </xdr:blipFill>
      <xdr:spPr>
        <a:xfrm>
          <a:off x="814680" y="57240"/>
          <a:ext cx="11876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14" name="Line 1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0080</xdr:rowOff>
    </xdr:from>
    <xdr:to>
      <xdr:col>1</xdr:col>
      <xdr:colOff>720</xdr:colOff>
      <xdr:row>17</xdr:row>
      <xdr:rowOff>10080</xdr:rowOff>
    </xdr:to>
    <xdr:sp>
      <xdr:nvSpPr>
        <xdr:cNvPr id="15" name="Line 2"/>
        <xdr:cNvSpPr/>
      </xdr:nvSpPr>
      <xdr:spPr>
        <a:xfrm flipH="1">
          <a:off x="2163240" y="428688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16" name="Line 3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17" name="Line 4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18" name="Line 5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19" name="Line 6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0080</xdr:rowOff>
    </xdr:from>
    <xdr:to>
      <xdr:col>1</xdr:col>
      <xdr:colOff>720</xdr:colOff>
      <xdr:row>17</xdr:row>
      <xdr:rowOff>10080</xdr:rowOff>
    </xdr:to>
    <xdr:sp>
      <xdr:nvSpPr>
        <xdr:cNvPr id="20" name="Line 7"/>
        <xdr:cNvSpPr/>
      </xdr:nvSpPr>
      <xdr:spPr>
        <a:xfrm flipH="1">
          <a:off x="2163240" y="428688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21" name="Line 8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22" name="Line 9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0080</xdr:rowOff>
    </xdr:from>
    <xdr:to>
      <xdr:col>1</xdr:col>
      <xdr:colOff>720</xdr:colOff>
      <xdr:row>17</xdr:row>
      <xdr:rowOff>10080</xdr:rowOff>
    </xdr:to>
    <xdr:sp>
      <xdr:nvSpPr>
        <xdr:cNvPr id="23" name="Line 10"/>
        <xdr:cNvSpPr/>
      </xdr:nvSpPr>
      <xdr:spPr>
        <a:xfrm flipH="1">
          <a:off x="2163240" y="428688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24" name="Line 11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25" name="Line 12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4</xdr:row>
      <xdr:rowOff>10080</xdr:rowOff>
    </xdr:from>
    <xdr:to>
      <xdr:col>1</xdr:col>
      <xdr:colOff>720</xdr:colOff>
      <xdr:row>15</xdr:row>
      <xdr:rowOff>10080</xdr:rowOff>
    </xdr:to>
    <xdr:sp>
      <xdr:nvSpPr>
        <xdr:cNvPr id="26" name="Line 13"/>
        <xdr:cNvSpPr/>
      </xdr:nvSpPr>
      <xdr:spPr>
        <a:xfrm flipH="1">
          <a:off x="2163240" y="36392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27" name="Line 14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0080</xdr:rowOff>
    </xdr:from>
    <xdr:to>
      <xdr:col>1</xdr:col>
      <xdr:colOff>720</xdr:colOff>
      <xdr:row>17</xdr:row>
      <xdr:rowOff>10080</xdr:rowOff>
    </xdr:to>
    <xdr:sp>
      <xdr:nvSpPr>
        <xdr:cNvPr id="28" name="Line 15"/>
        <xdr:cNvSpPr/>
      </xdr:nvSpPr>
      <xdr:spPr>
        <a:xfrm flipH="1">
          <a:off x="2163240" y="428688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29" name="Line 16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30" name="Line 17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31" name="Line 18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32" name="Line 19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0080</xdr:rowOff>
    </xdr:from>
    <xdr:to>
      <xdr:col>1</xdr:col>
      <xdr:colOff>720</xdr:colOff>
      <xdr:row>17</xdr:row>
      <xdr:rowOff>10080</xdr:rowOff>
    </xdr:to>
    <xdr:sp>
      <xdr:nvSpPr>
        <xdr:cNvPr id="33" name="Line 20"/>
        <xdr:cNvSpPr/>
      </xdr:nvSpPr>
      <xdr:spPr>
        <a:xfrm flipH="1">
          <a:off x="2163240" y="428688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34" name="Line 21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35" name="Line 22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0080</xdr:rowOff>
    </xdr:from>
    <xdr:to>
      <xdr:col>1</xdr:col>
      <xdr:colOff>720</xdr:colOff>
      <xdr:row>17</xdr:row>
      <xdr:rowOff>10080</xdr:rowOff>
    </xdr:to>
    <xdr:sp>
      <xdr:nvSpPr>
        <xdr:cNvPr id="36" name="Line 23"/>
        <xdr:cNvSpPr/>
      </xdr:nvSpPr>
      <xdr:spPr>
        <a:xfrm flipH="1">
          <a:off x="2163240" y="428688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37" name="Line 24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38" name="Line 25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4</xdr:row>
      <xdr:rowOff>10080</xdr:rowOff>
    </xdr:from>
    <xdr:to>
      <xdr:col>1</xdr:col>
      <xdr:colOff>720</xdr:colOff>
      <xdr:row>15</xdr:row>
      <xdr:rowOff>10080</xdr:rowOff>
    </xdr:to>
    <xdr:sp>
      <xdr:nvSpPr>
        <xdr:cNvPr id="39" name="Line 26"/>
        <xdr:cNvSpPr/>
      </xdr:nvSpPr>
      <xdr:spPr>
        <a:xfrm flipH="1">
          <a:off x="2163240" y="36392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40" name="Line 27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0080</xdr:rowOff>
    </xdr:from>
    <xdr:to>
      <xdr:col>1</xdr:col>
      <xdr:colOff>720</xdr:colOff>
      <xdr:row>17</xdr:row>
      <xdr:rowOff>10080</xdr:rowOff>
    </xdr:to>
    <xdr:sp>
      <xdr:nvSpPr>
        <xdr:cNvPr id="41" name="Line 28"/>
        <xdr:cNvSpPr/>
      </xdr:nvSpPr>
      <xdr:spPr>
        <a:xfrm flipH="1">
          <a:off x="2163240" y="428688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42" name="Line 29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43" name="Line 30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44" name="Line 31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45" name="Line 32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0080</xdr:rowOff>
    </xdr:from>
    <xdr:to>
      <xdr:col>1</xdr:col>
      <xdr:colOff>720</xdr:colOff>
      <xdr:row>17</xdr:row>
      <xdr:rowOff>10080</xdr:rowOff>
    </xdr:to>
    <xdr:sp>
      <xdr:nvSpPr>
        <xdr:cNvPr id="46" name="Line 33"/>
        <xdr:cNvSpPr/>
      </xdr:nvSpPr>
      <xdr:spPr>
        <a:xfrm flipH="1">
          <a:off x="2163240" y="428688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47" name="Line 34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48" name="Line 35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0080</xdr:rowOff>
    </xdr:from>
    <xdr:to>
      <xdr:col>1</xdr:col>
      <xdr:colOff>720</xdr:colOff>
      <xdr:row>17</xdr:row>
      <xdr:rowOff>10080</xdr:rowOff>
    </xdr:to>
    <xdr:sp>
      <xdr:nvSpPr>
        <xdr:cNvPr id="49" name="Line 36"/>
        <xdr:cNvSpPr/>
      </xdr:nvSpPr>
      <xdr:spPr>
        <a:xfrm flipH="1">
          <a:off x="2163240" y="428688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50" name="Line 37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10080</xdr:rowOff>
    </xdr:from>
    <xdr:to>
      <xdr:col>1</xdr:col>
      <xdr:colOff>720</xdr:colOff>
      <xdr:row>16</xdr:row>
      <xdr:rowOff>10080</xdr:rowOff>
    </xdr:to>
    <xdr:sp>
      <xdr:nvSpPr>
        <xdr:cNvPr id="51" name="Line 38"/>
        <xdr:cNvSpPr/>
      </xdr:nvSpPr>
      <xdr:spPr>
        <a:xfrm flipH="1">
          <a:off x="2163240" y="39628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4</xdr:row>
      <xdr:rowOff>10080</xdr:rowOff>
    </xdr:from>
    <xdr:to>
      <xdr:col>1</xdr:col>
      <xdr:colOff>720</xdr:colOff>
      <xdr:row>15</xdr:row>
      <xdr:rowOff>10080</xdr:rowOff>
    </xdr:to>
    <xdr:sp>
      <xdr:nvSpPr>
        <xdr:cNvPr id="52" name="Line 39"/>
        <xdr:cNvSpPr/>
      </xdr:nvSpPr>
      <xdr:spPr>
        <a:xfrm flipH="1">
          <a:off x="2163240" y="36392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3" name="Line 1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54" name="Line 2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5" name="Line 3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6" name="Line 4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7" name="Line 5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8" name="Line 6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59" name="Line 7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0" name="Line 8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1" name="Line 9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62" name="Line 10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3" name="Line 11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4" name="Line 12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720</xdr:rowOff>
    </xdr:from>
    <xdr:to>
      <xdr:col>1</xdr:col>
      <xdr:colOff>720</xdr:colOff>
      <xdr:row>7</xdr:row>
      <xdr:rowOff>9360</xdr:rowOff>
    </xdr:to>
    <xdr:sp>
      <xdr:nvSpPr>
        <xdr:cNvPr id="65" name="Line 13"/>
        <xdr:cNvSpPr/>
      </xdr:nvSpPr>
      <xdr:spPr>
        <a:xfrm flipH="1">
          <a:off x="1554120" y="164088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6" name="Line 14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67" name="Line 15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8" name="Line 16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9" name="Line 17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0" name="Line 18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1" name="Line 19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72" name="Line 20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3" name="Line 21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4" name="Line 22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75" name="Line 23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6" name="Line 24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7" name="Line 25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720</xdr:rowOff>
    </xdr:from>
    <xdr:to>
      <xdr:col>1</xdr:col>
      <xdr:colOff>720</xdr:colOff>
      <xdr:row>7</xdr:row>
      <xdr:rowOff>9360</xdr:rowOff>
    </xdr:to>
    <xdr:sp>
      <xdr:nvSpPr>
        <xdr:cNvPr id="78" name="Line 26"/>
        <xdr:cNvSpPr/>
      </xdr:nvSpPr>
      <xdr:spPr>
        <a:xfrm flipH="1">
          <a:off x="1554120" y="164088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9" name="Line 27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80" name="Line 28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1" name="Line 29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2" name="Line 30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3" name="Line 31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4" name="Line 32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85" name="Line 33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6" name="Line 34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7" name="Line 35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88" name="Line 36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9" name="Line 37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0" name="Line 38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720</xdr:rowOff>
    </xdr:from>
    <xdr:to>
      <xdr:col>1</xdr:col>
      <xdr:colOff>720</xdr:colOff>
      <xdr:row>7</xdr:row>
      <xdr:rowOff>9360</xdr:rowOff>
    </xdr:to>
    <xdr:sp>
      <xdr:nvSpPr>
        <xdr:cNvPr id="91" name="Line 39"/>
        <xdr:cNvSpPr/>
      </xdr:nvSpPr>
      <xdr:spPr>
        <a:xfrm flipH="1">
          <a:off x="1554120" y="164088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2" name="Line 40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93" name="Line 41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4" name="Line 42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5" name="Line 43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6" name="Line 44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7" name="Line 45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98" name="Line 46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9" name="Line 47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0" name="Line 48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01" name="Line 49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2" name="Line 50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3" name="Line 51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720</xdr:rowOff>
    </xdr:from>
    <xdr:to>
      <xdr:col>1</xdr:col>
      <xdr:colOff>720</xdr:colOff>
      <xdr:row>7</xdr:row>
      <xdr:rowOff>9360</xdr:rowOff>
    </xdr:to>
    <xdr:sp>
      <xdr:nvSpPr>
        <xdr:cNvPr id="104" name="Line 52"/>
        <xdr:cNvSpPr/>
      </xdr:nvSpPr>
      <xdr:spPr>
        <a:xfrm flipH="1">
          <a:off x="1554120" y="164088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5" name="Line 53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06" name="Line 54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7" name="Line 55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8" name="Line 56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9" name="Line 57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0" name="Line 58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11" name="Line 59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2" name="Line 60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3" name="Line 61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14" name="Line 62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5" name="Line 63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6" name="Line 64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720</xdr:rowOff>
    </xdr:from>
    <xdr:to>
      <xdr:col>1</xdr:col>
      <xdr:colOff>720</xdr:colOff>
      <xdr:row>7</xdr:row>
      <xdr:rowOff>9360</xdr:rowOff>
    </xdr:to>
    <xdr:sp>
      <xdr:nvSpPr>
        <xdr:cNvPr id="117" name="Line 65"/>
        <xdr:cNvSpPr/>
      </xdr:nvSpPr>
      <xdr:spPr>
        <a:xfrm flipH="1">
          <a:off x="1554120" y="164088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8" name="Line 66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19" name="Line 67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0" name="Line 68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1" name="Line 69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2" name="Line 70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3" name="Line 71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24" name="Line 72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5" name="Line 73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6" name="Line 74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27" name="Line 75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8" name="Line 76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9" name="Line 77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720</xdr:rowOff>
    </xdr:from>
    <xdr:to>
      <xdr:col>1</xdr:col>
      <xdr:colOff>720</xdr:colOff>
      <xdr:row>7</xdr:row>
      <xdr:rowOff>9360</xdr:rowOff>
    </xdr:to>
    <xdr:sp>
      <xdr:nvSpPr>
        <xdr:cNvPr id="130" name="Line 78"/>
        <xdr:cNvSpPr/>
      </xdr:nvSpPr>
      <xdr:spPr>
        <a:xfrm flipH="1">
          <a:off x="1554120" y="164088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1" name="Line 79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32" name="Line 80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3" name="Line 81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4" name="Line 82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5" name="Line 83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6" name="Line 84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37" name="Line 85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8" name="Line 86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9" name="Line 87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40" name="Line 88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1" name="Line 89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2" name="Line 90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720</xdr:rowOff>
    </xdr:from>
    <xdr:to>
      <xdr:col>1</xdr:col>
      <xdr:colOff>720</xdr:colOff>
      <xdr:row>7</xdr:row>
      <xdr:rowOff>9360</xdr:rowOff>
    </xdr:to>
    <xdr:sp>
      <xdr:nvSpPr>
        <xdr:cNvPr id="143" name="Line 91"/>
        <xdr:cNvSpPr/>
      </xdr:nvSpPr>
      <xdr:spPr>
        <a:xfrm flipH="1">
          <a:off x="1554120" y="164088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4" name="Line 92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45" name="Line 93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6" name="Line 94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7" name="Line 95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8" name="Line 96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9" name="Line 97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50" name="Line 98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1" name="Line 99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2" name="Line 100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720</xdr:rowOff>
    </xdr:to>
    <xdr:sp>
      <xdr:nvSpPr>
        <xdr:cNvPr id="153" name="Line 101"/>
        <xdr:cNvSpPr/>
      </xdr:nvSpPr>
      <xdr:spPr>
        <a:xfrm flipH="1">
          <a:off x="1554120" y="244584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4" name="Line 102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5" name="Line 103"/>
        <xdr:cNvSpPr/>
      </xdr:nvSpPr>
      <xdr:spPr>
        <a:xfrm flipH="1">
          <a:off x="1554120" y="204336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720</xdr:rowOff>
    </xdr:from>
    <xdr:to>
      <xdr:col>1</xdr:col>
      <xdr:colOff>720</xdr:colOff>
      <xdr:row>7</xdr:row>
      <xdr:rowOff>9360</xdr:rowOff>
    </xdr:to>
    <xdr:sp>
      <xdr:nvSpPr>
        <xdr:cNvPr id="156" name="Line 104"/>
        <xdr:cNvSpPr/>
      </xdr:nvSpPr>
      <xdr:spPr>
        <a:xfrm flipH="1">
          <a:off x="1554120" y="164088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160</xdr:colOff>
      <xdr:row>0</xdr:row>
      <xdr:rowOff>57600</xdr:rowOff>
    </xdr:from>
    <xdr:to>
      <xdr:col>0</xdr:col>
      <xdr:colOff>1872360</xdr:colOff>
      <xdr:row>0</xdr:row>
      <xdr:rowOff>7736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95160" y="57600"/>
          <a:ext cx="11772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720</xdr:colOff>
      <xdr:row>0</xdr:row>
      <xdr:rowOff>67680</xdr:rowOff>
    </xdr:from>
    <xdr:to>
      <xdr:col>0</xdr:col>
      <xdr:colOff>1817640</xdr:colOff>
      <xdr:row>0</xdr:row>
      <xdr:rowOff>8006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30720" y="67680"/>
          <a:ext cx="1186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0</xdr:row>
      <xdr:rowOff>67680</xdr:rowOff>
    </xdr:from>
    <xdr:to>
      <xdr:col>0</xdr:col>
      <xdr:colOff>1773000</xdr:colOff>
      <xdr:row>0</xdr:row>
      <xdr:rowOff>8006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86440" y="67680"/>
          <a:ext cx="1186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0</xdr:colOff>
      <xdr:row>0</xdr:row>
      <xdr:rowOff>57600</xdr:rowOff>
    </xdr:from>
    <xdr:to>
      <xdr:col>0</xdr:col>
      <xdr:colOff>1849680</xdr:colOff>
      <xdr:row>0</xdr:row>
      <xdr:rowOff>79056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662400" y="57600"/>
          <a:ext cx="1187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840</xdr:colOff>
      <xdr:row>0</xdr:row>
      <xdr:rowOff>67680</xdr:rowOff>
    </xdr:from>
    <xdr:to>
      <xdr:col>0</xdr:col>
      <xdr:colOff>1697400</xdr:colOff>
      <xdr:row>0</xdr:row>
      <xdr:rowOff>80064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510840" y="67680"/>
          <a:ext cx="1186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85680</xdr:rowOff>
    </xdr:from>
    <xdr:to>
      <xdr:col>0</xdr:col>
      <xdr:colOff>1469520</xdr:colOff>
      <xdr:row>3</xdr:row>
      <xdr:rowOff>132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82240" y="85680"/>
          <a:ext cx="1187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560</xdr:colOff>
      <xdr:row>3</xdr:row>
      <xdr:rowOff>76680</xdr:rowOff>
    </xdr:from>
    <xdr:to>
      <xdr:col>35</xdr:col>
      <xdr:colOff>826560</xdr:colOff>
      <xdr:row>20</xdr:row>
      <xdr:rowOff>66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209040" y="991080"/>
          <a:ext cx="669420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560</xdr:colOff>
      <xdr:row>3</xdr:row>
      <xdr:rowOff>76680</xdr:rowOff>
    </xdr:from>
    <xdr:to>
      <xdr:col>35</xdr:col>
      <xdr:colOff>826560</xdr:colOff>
      <xdr:row>20</xdr:row>
      <xdr:rowOff>669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2209040" y="991080"/>
          <a:ext cx="669420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840</xdr:colOff>
      <xdr:row>0</xdr:row>
      <xdr:rowOff>85680</xdr:rowOff>
    </xdr:from>
    <xdr:to>
      <xdr:col>0</xdr:col>
      <xdr:colOff>1805760</xdr:colOff>
      <xdr:row>2</xdr:row>
      <xdr:rowOff>142920</xdr:rowOff>
    </xdr:to>
    <xdr:pic>
      <xdr:nvPicPr>
        <xdr:cNvPr id="9" name="Picture 1" descr="logo"/>
        <xdr:cNvPicPr/>
      </xdr:nvPicPr>
      <xdr:blipFill>
        <a:blip r:embed="rId3"/>
        <a:stretch/>
      </xdr:blipFill>
      <xdr:spPr>
        <a:xfrm>
          <a:off x="618840" y="85680"/>
          <a:ext cx="1186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160</xdr:colOff>
      <xdr:row>0</xdr:row>
      <xdr:rowOff>67320</xdr:rowOff>
    </xdr:from>
    <xdr:to>
      <xdr:col>0</xdr:col>
      <xdr:colOff>1937160</xdr:colOff>
      <xdr:row>0</xdr:row>
      <xdr:rowOff>79920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749160" y="67320"/>
          <a:ext cx="11880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ma-cgm.com/ProductsServices/ContainerShipping/VesselFleet/Default.asp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8IE6@globeemail.co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aster.villedevirgo@telaurus.net" TargetMode="External"/><Relationship Id="rId2" Type="http://schemas.openxmlformats.org/officeDocument/2006/relationships/hyperlink" Target="mailto:16bkotka@MAERSK.COM" TargetMode="External"/><Relationship Id="rId3" Type="http://schemas.openxmlformats.org/officeDocument/2006/relationships/hyperlink" Target="mailto:master.ALCAZAR@globeemail.com" TargetMode="External"/><Relationship Id="rId4" Type="http://schemas.openxmlformats.org/officeDocument/2006/relationships/hyperlink" Target="mailto:master@marlin.cma-cgm.atseamail.com" TargetMode="External"/><Relationship Id="rId5" Type="http://schemas.openxmlformats.org/officeDocument/2006/relationships/hyperlink" Target="mailto:master@dolphin.cma-cgm.atseamail.com" TargetMode="External"/><Relationship Id="rId6" Type="http://schemas.openxmlformats.org/officeDocument/2006/relationships/hyperlink" Target="mailto:vsl_66@danaos.gr" TargetMode="External"/><Relationship Id="rId7" Type="http://schemas.openxmlformats.org/officeDocument/2006/relationships/hyperlink" Target="mailto:DBUV@globeemail.com" TargetMode="External"/><Relationship Id="rId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15.26"/>
    <col collapsed="false" customWidth="true" hidden="false" outlineLevel="0" max="3" min="3" style="1" width="6.94"/>
    <col collapsed="false" customWidth="true" hidden="false" outlineLevel="0" max="4" min="4" style="1" width="10.17"/>
    <col collapsed="false" customWidth="true" hidden="false" outlineLevel="0" max="5" min="5" style="1" width="10.49"/>
    <col collapsed="false" customWidth="true" hidden="false" outlineLevel="0" max="6" min="6" style="1" width="10.17"/>
    <col collapsed="false" customWidth="true" hidden="false" outlineLevel="0" max="7" min="7" style="1" width="9.86"/>
    <col collapsed="false" customWidth="true" hidden="false" outlineLevel="0" max="8" min="8" style="1" width="9.56"/>
    <col collapsed="false" customWidth="true" hidden="false" outlineLevel="0" max="9" min="9" style="1" width="9.86"/>
    <col collapsed="false" customWidth="true" hidden="false" outlineLevel="0" max="11" min="10" style="1" width="12.18"/>
    <col collapsed="false" customWidth="true" hidden="false" outlineLevel="0" max="12" min="12" style="1" width="10.17"/>
    <col collapsed="false" customWidth="true" hidden="false" outlineLevel="0" max="13" min="13" style="1" width="9.41"/>
    <col collapsed="false" customWidth="true" hidden="false" outlineLevel="0" max="15" min="14" style="1" width="9.25"/>
    <col collapsed="false" customWidth="true" hidden="false" outlineLevel="0" max="16" min="16" style="1" width="12.49"/>
    <col collapsed="false" customWidth="false" hidden="false" outlineLevel="0" max="18" min="17" style="1" width="11.1"/>
    <col collapsed="false" customWidth="false" hidden="false" outlineLevel="0" max="19" min="19" style="2" width="11.1"/>
    <col collapsed="false" customWidth="false" hidden="false" outlineLevel="0" max="257" min="20" style="1" width="11.1"/>
  </cols>
  <sheetData>
    <row r="1" customFormat="false" ht="6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1"/>
    </row>
    <row r="3" customFormat="false" ht="39.75" hidden="false" customHeight="true" outlineLevel="0" collapsed="false">
      <c r="A3" s="8" t="s">
        <v>19</v>
      </c>
      <c r="B3" s="9" t="s">
        <v>20</v>
      </c>
      <c r="C3" s="10" t="n">
        <v>41334</v>
      </c>
      <c r="D3" s="11" t="n">
        <f aca="false">C3-3</f>
        <v>41331</v>
      </c>
      <c r="E3" s="10" t="n">
        <f aca="false">C3+1</f>
        <v>41335</v>
      </c>
      <c r="F3" s="10" t="n">
        <f aca="false">C3+3</f>
        <v>41337</v>
      </c>
      <c r="G3" s="10" t="n">
        <f aca="false">C3+5</f>
        <v>41339</v>
      </c>
      <c r="H3" s="10" t="n">
        <f aca="false">C3+8</f>
        <v>41342</v>
      </c>
      <c r="I3" s="10" t="n">
        <f aca="false">C3+10</f>
        <v>41344</v>
      </c>
      <c r="J3" s="10" t="n">
        <f aca="false">C3+14</f>
        <v>41348</v>
      </c>
      <c r="K3" s="10" t="n">
        <f aca="false">C3+16</f>
        <v>41350</v>
      </c>
      <c r="L3" s="10" t="n">
        <f aca="false">C3+27</f>
        <v>41361</v>
      </c>
      <c r="M3" s="10" t="n">
        <f aca="false">C3+34</f>
        <v>41368</v>
      </c>
      <c r="N3" s="10" t="n">
        <f aca="false">C3+36</f>
        <v>41370</v>
      </c>
      <c r="O3" s="10" t="n">
        <f aca="false">C3+38</f>
        <v>41372</v>
      </c>
      <c r="P3" s="10" t="n">
        <f aca="false">C3+40</f>
        <v>41374</v>
      </c>
      <c r="Q3" s="10" t="n">
        <f aca="false">C3+42</f>
        <v>41376</v>
      </c>
      <c r="R3" s="10" t="n">
        <f aca="false">C3+43</f>
        <v>41377</v>
      </c>
    </row>
    <row r="4" customFormat="false" ht="34.5" hidden="false" customHeight="true" outlineLevel="0" collapsed="false">
      <c r="A4" s="8" t="s">
        <v>21</v>
      </c>
      <c r="B4" s="12" t="s">
        <v>22</v>
      </c>
      <c r="C4" s="10" t="n">
        <f aca="false">C3+7</f>
        <v>41341</v>
      </c>
      <c r="D4" s="11" t="n">
        <f aca="false">C4-3</f>
        <v>41338</v>
      </c>
      <c r="E4" s="10" t="n">
        <f aca="false">C4+1</f>
        <v>41342</v>
      </c>
      <c r="F4" s="10" t="n">
        <f aca="false">C4+3</f>
        <v>41344</v>
      </c>
      <c r="G4" s="10" t="n">
        <f aca="false">C4+5</f>
        <v>41346</v>
      </c>
      <c r="H4" s="10" t="n">
        <f aca="false">C4+8</f>
        <v>41349</v>
      </c>
      <c r="I4" s="10" t="n">
        <f aca="false">C4+10</f>
        <v>41351</v>
      </c>
      <c r="J4" s="10" t="n">
        <f aca="false">C4+14</f>
        <v>41355</v>
      </c>
      <c r="K4" s="10" t="n">
        <f aca="false">C4+16</f>
        <v>41357</v>
      </c>
      <c r="L4" s="10" t="n">
        <f aca="false">C4+27</f>
        <v>41368</v>
      </c>
      <c r="M4" s="10" t="n">
        <f aca="false">C4+34</f>
        <v>41375</v>
      </c>
      <c r="N4" s="10" t="n">
        <f aca="false">C4+36</f>
        <v>41377</v>
      </c>
      <c r="O4" s="10" t="n">
        <f aca="false">C4+38</f>
        <v>41379</v>
      </c>
      <c r="P4" s="10" t="n">
        <f aca="false">C4+40</f>
        <v>41381</v>
      </c>
      <c r="Q4" s="10" t="n">
        <f aca="false">C4+42</f>
        <v>41383</v>
      </c>
      <c r="R4" s="10" t="n">
        <f aca="false">C4+43</f>
        <v>41384</v>
      </c>
    </row>
    <row r="5" customFormat="false" ht="34.5" hidden="false" customHeight="true" outlineLevel="0" collapsed="false">
      <c r="A5" s="8" t="s">
        <v>23</v>
      </c>
      <c r="B5" s="12" t="s">
        <v>24</v>
      </c>
      <c r="C5" s="10" t="n">
        <f aca="false">C4+7</f>
        <v>41348</v>
      </c>
      <c r="D5" s="11" t="n">
        <f aca="false">C5-3</f>
        <v>41345</v>
      </c>
      <c r="E5" s="10" t="n">
        <f aca="false">C5+1</f>
        <v>41349</v>
      </c>
      <c r="F5" s="10" t="n">
        <f aca="false">C5+3</f>
        <v>41351</v>
      </c>
      <c r="G5" s="10" t="n">
        <f aca="false">C5+5</f>
        <v>41353</v>
      </c>
      <c r="H5" s="10" t="n">
        <f aca="false">C5+8</f>
        <v>41356</v>
      </c>
      <c r="I5" s="10" t="n">
        <f aca="false">C5+10</f>
        <v>41358</v>
      </c>
      <c r="J5" s="10" t="n">
        <f aca="false">C5+14</f>
        <v>41362</v>
      </c>
      <c r="K5" s="10" t="n">
        <f aca="false">C5+16</f>
        <v>41364</v>
      </c>
      <c r="L5" s="10" t="n">
        <f aca="false">C5+27</f>
        <v>41375</v>
      </c>
      <c r="M5" s="10" t="n">
        <f aca="false">C5+34</f>
        <v>41382</v>
      </c>
      <c r="N5" s="10" t="n">
        <f aca="false">C5+36</f>
        <v>41384</v>
      </c>
      <c r="O5" s="10" t="n">
        <f aca="false">C5+38</f>
        <v>41386</v>
      </c>
      <c r="P5" s="10" t="n">
        <f aca="false">C5+40</f>
        <v>41388</v>
      </c>
      <c r="Q5" s="10" t="n">
        <f aca="false">C5+42</f>
        <v>41390</v>
      </c>
      <c r="R5" s="10" t="n">
        <f aca="false">C5+43</f>
        <v>41391</v>
      </c>
    </row>
    <row r="6" customFormat="false" ht="34.5" hidden="false" customHeight="true" outlineLevel="0" collapsed="false">
      <c r="A6" s="8" t="s">
        <v>25</v>
      </c>
      <c r="B6" s="12" t="s">
        <v>26</v>
      </c>
      <c r="C6" s="10" t="n">
        <f aca="false">C5+7</f>
        <v>41355</v>
      </c>
      <c r="D6" s="11" t="n">
        <f aca="false">C6-3</f>
        <v>41352</v>
      </c>
      <c r="E6" s="10" t="n">
        <f aca="false">C6+1</f>
        <v>41356</v>
      </c>
      <c r="F6" s="10" t="n">
        <f aca="false">C6+3</f>
        <v>41358</v>
      </c>
      <c r="G6" s="10" t="n">
        <f aca="false">C6+5</f>
        <v>41360</v>
      </c>
      <c r="H6" s="10" t="n">
        <f aca="false">C6+8</f>
        <v>41363</v>
      </c>
      <c r="I6" s="10" t="n">
        <f aca="false">C6+10</f>
        <v>41365</v>
      </c>
      <c r="J6" s="10" t="n">
        <f aca="false">C6+14</f>
        <v>41369</v>
      </c>
      <c r="K6" s="10" t="n">
        <f aca="false">C6+16</f>
        <v>41371</v>
      </c>
      <c r="L6" s="10" t="n">
        <f aca="false">C6+27</f>
        <v>41382</v>
      </c>
      <c r="M6" s="10" t="n">
        <f aca="false">C6+34</f>
        <v>41389</v>
      </c>
      <c r="N6" s="10" t="n">
        <f aca="false">C6+36</f>
        <v>41391</v>
      </c>
      <c r="O6" s="10" t="n">
        <f aca="false">C6+38</f>
        <v>41393</v>
      </c>
      <c r="P6" s="10" t="n">
        <f aca="false">C6+40</f>
        <v>41395</v>
      </c>
      <c r="Q6" s="10" t="n">
        <f aca="false">C6+42</f>
        <v>41397</v>
      </c>
      <c r="R6" s="10" t="n">
        <f aca="false">C6+43</f>
        <v>41398</v>
      </c>
    </row>
    <row r="7" customFormat="false" ht="34.5" hidden="false" customHeight="true" outlineLevel="0" collapsed="false">
      <c r="A7" s="8" t="s">
        <v>27</v>
      </c>
      <c r="B7" s="9" t="s">
        <v>28</v>
      </c>
      <c r="C7" s="10" t="n">
        <f aca="false">C6+7</f>
        <v>41362</v>
      </c>
      <c r="D7" s="11" t="n">
        <f aca="false">C7-3</f>
        <v>41359</v>
      </c>
      <c r="E7" s="10" t="n">
        <f aca="false">C7+1</f>
        <v>41363</v>
      </c>
      <c r="F7" s="10" t="n">
        <f aca="false">C7+3</f>
        <v>41365</v>
      </c>
      <c r="G7" s="10" t="n">
        <f aca="false">C7+5</f>
        <v>41367</v>
      </c>
      <c r="H7" s="10" t="n">
        <f aca="false">C7+8</f>
        <v>41370</v>
      </c>
      <c r="I7" s="10" t="n">
        <f aca="false">C7+10</f>
        <v>41372</v>
      </c>
      <c r="J7" s="10" t="n">
        <f aca="false">C7+14</f>
        <v>41376</v>
      </c>
      <c r="K7" s="10" t="n">
        <f aca="false">C7+16</f>
        <v>41378</v>
      </c>
      <c r="L7" s="10" t="n">
        <f aca="false">C7+27</f>
        <v>41389</v>
      </c>
      <c r="M7" s="10" t="n">
        <f aca="false">C7+34</f>
        <v>41396</v>
      </c>
      <c r="N7" s="10" t="n">
        <f aca="false">C7+36</f>
        <v>41398</v>
      </c>
      <c r="O7" s="10" t="n">
        <f aca="false">C7+38</f>
        <v>41400</v>
      </c>
      <c r="P7" s="10" t="n">
        <f aca="false">C7+40</f>
        <v>41402</v>
      </c>
      <c r="Q7" s="10" t="n">
        <f aca="false">C7+42</f>
        <v>41404</v>
      </c>
      <c r="R7" s="10" t="n">
        <f aca="false">C7+43</f>
        <v>41405</v>
      </c>
    </row>
    <row r="8" customFormat="false" ht="12" hidden="false" customHeight="false" outlineLevel="0" collapsed="false">
      <c r="C8" s="13"/>
      <c r="I8" s="13"/>
    </row>
    <row r="9" customFormat="false" ht="20.25" hidden="false" customHeight="true" outlineLevel="0" collapsed="false">
      <c r="A9" s="14" t="s">
        <v>29</v>
      </c>
      <c r="B9" s="14"/>
      <c r="C9" s="1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25" hidden="false" customHeight="true" outlineLevel="0" collapsed="false">
      <c r="A10" s="14" t="s">
        <v>30</v>
      </c>
      <c r="B10" s="14"/>
      <c r="C10" s="15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true" outlineLevel="0" collapsed="false">
      <c r="A11" s="14" t="s">
        <v>31</v>
      </c>
      <c r="B11" s="14"/>
      <c r="C11" s="15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16" t="s">
        <v>32</v>
      </c>
      <c r="B12" s="16"/>
      <c r="C12" s="15"/>
      <c r="I12" s="2"/>
      <c r="J12" s="2"/>
      <c r="K12" s="2"/>
    </row>
    <row r="13" customFormat="false" ht="26.25" hidden="false" customHeight="true" outlineLevel="0" collapsed="false">
      <c r="A13" s="14" t="s">
        <v>33</v>
      </c>
      <c r="B13" s="14"/>
      <c r="C13" s="13"/>
    </row>
    <row r="14" customFormat="false" ht="26.25" hidden="false" customHeight="true" outlineLevel="0" collapsed="false">
      <c r="C14" s="13"/>
      <c r="I14" s="13"/>
    </row>
    <row r="15" customFormat="false" ht="12" hidden="false" customHeight="false" outlineLevel="0" collapsed="false">
      <c r="C15" s="13"/>
      <c r="I15" s="13"/>
    </row>
    <row r="16" customFormat="false" ht="12" hidden="false" customHeight="false" outlineLevel="0" collapsed="false">
      <c r="C16" s="13"/>
      <c r="I16" s="13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2" zeroHeight="false" outlineLevelRow="0" outlineLevelCol="0"/>
  <cols>
    <col collapsed="false" customWidth="true" hidden="false" outlineLevel="0" max="1" min="1" style="235" width="35.48"/>
    <col collapsed="false" customWidth="true" hidden="false" outlineLevel="0" max="2" min="2" style="235" width="9.41"/>
    <col collapsed="false" customWidth="true" hidden="false" outlineLevel="0" max="3" min="3" style="235" width="13.72"/>
    <col collapsed="false" customWidth="true" hidden="false" outlineLevel="0" max="4" min="4" style="235" width="8.17"/>
    <col collapsed="false" customWidth="true" hidden="false" outlineLevel="0" max="5" min="5" style="235" width="12.03"/>
    <col collapsed="false" customWidth="true" hidden="false" outlineLevel="0" max="6" min="6" style="235" width="12.64"/>
    <col collapsed="false" customWidth="true" hidden="false" outlineLevel="0" max="7" min="7" style="235" width="17.57"/>
    <col collapsed="false" customWidth="true" hidden="false" outlineLevel="0" max="8" min="8" style="235" width="14.19"/>
    <col collapsed="false" customWidth="true" hidden="false" outlineLevel="0" max="9" min="9" style="235" width="10.95"/>
    <col collapsed="false" customWidth="true" hidden="false" outlineLevel="0" max="10" min="10" style="235" width="16.04"/>
    <col collapsed="false" customWidth="false" hidden="false" outlineLevel="0" max="257" min="11" style="235" width="11.1"/>
  </cols>
  <sheetData>
    <row r="1" customFormat="false" ht="67.7" hidden="false" customHeight="true" outlineLevel="0" collapsed="false">
      <c r="A1" s="249" t="s">
        <v>529</v>
      </c>
      <c r="B1" s="249"/>
      <c r="C1" s="249"/>
      <c r="D1" s="249"/>
      <c r="E1" s="249"/>
      <c r="F1" s="249"/>
      <c r="G1" s="249"/>
      <c r="H1" s="249"/>
      <c r="I1" s="249"/>
      <c r="J1" s="249"/>
    </row>
    <row r="2" s="252" customFormat="true" ht="16.5" hidden="false" customHeight="true" outlineLevel="0" collapsed="false">
      <c r="A2" s="237" t="s">
        <v>516</v>
      </c>
      <c r="B2" s="250" t="s">
        <v>2</v>
      </c>
      <c r="C2" s="237" t="s">
        <v>62</v>
      </c>
      <c r="D2" s="237" t="s">
        <v>3</v>
      </c>
      <c r="E2" s="241" t="s">
        <v>4</v>
      </c>
      <c r="F2" s="241" t="s">
        <v>148</v>
      </c>
      <c r="G2" s="241" t="s">
        <v>530</v>
      </c>
      <c r="H2" s="241" t="s">
        <v>531</v>
      </c>
      <c r="I2" s="241" t="s">
        <v>96</v>
      </c>
      <c r="J2" s="251" t="s">
        <v>532</v>
      </c>
    </row>
    <row r="3" customFormat="false" ht="24" hidden="false" customHeight="true" outlineLevel="0" collapsed="false">
      <c r="A3" s="237" t="s">
        <v>533</v>
      </c>
      <c r="B3" s="250" t="s">
        <v>534</v>
      </c>
      <c r="C3" s="237"/>
      <c r="D3" s="253" t="n">
        <v>41335</v>
      </c>
      <c r="E3" s="253" t="n">
        <f aca="false">D3-1</f>
        <v>41334</v>
      </c>
      <c r="F3" s="253" t="n">
        <f aca="false">D3+2</f>
        <v>41337</v>
      </c>
      <c r="G3" s="253" t="n">
        <f aca="false">D3+3</f>
        <v>41338</v>
      </c>
      <c r="H3" s="253" t="n">
        <f aca="false">D3+6</f>
        <v>41341</v>
      </c>
      <c r="I3" s="253" t="n">
        <f aca="false">D3+8</f>
        <v>41343</v>
      </c>
      <c r="J3" s="253" t="n">
        <f aca="false">D3+11</f>
        <v>41346</v>
      </c>
    </row>
    <row r="4" customFormat="false" ht="24" hidden="false" customHeight="true" outlineLevel="0" collapsed="false">
      <c r="A4" s="237" t="s">
        <v>535</v>
      </c>
      <c r="B4" s="250" t="s">
        <v>536</v>
      </c>
      <c r="C4" s="237"/>
      <c r="D4" s="253" t="n">
        <f aca="false">D3+7</f>
        <v>41342</v>
      </c>
      <c r="E4" s="253" t="n">
        <f aca="false">D4-1</f>
        <v>41341</v>
      </c>
      <c r="F4" s="253" t="n">
        <f aca="false">D4+2</f>
        <v>41344</v>
      </c>
      <c r="G4" s="253" t="n">
        <f aca="false">D4+3</f>
        <v>41345</v>
      </c>
      <c r="H4" s="253" t="n">
        <f aca="false">D4+6</f>
        <v>41348</v>
      </c>
      <c r="I4" s="253" t="n">
        <f aca="false">D4+8</f>
        <v>41350</v>
      </c>
      <c r="J4" s="253" t="n">
        <f aca="false">D4+11</f>
        <v>41353</v>
      </c>
    </row>
    <row r="5" customFormat="false" ht="24" hidden="false" customHeight="true" outlineLevel="0" collapsed="false">
      <c r="A5" s="237" t="s">
        <v>537</v>
      </c>
      <c r="B5" s="250" t="s">
        <v>538</v>
      </c>
      <c r="C5" s="237" t="s">
        <v>539</v>
      </c>
      <c r="D5" s="253" t="n">
        <f aca="false">D4+7</f>
        <v>41349</v>
      </c>
      <c r="E5" s="253" t="n">
        <f aca="false">D5-1</f>
        <v>41348</v>
      </c>
      <c r="F5" s="253" t="n">
        <f aca="false">D5+2</f>
        <v>41351</v>
      </c>
      <c r="G5" s="253" t="n">
        <f aca="false">D5+3</f>
        <v>41352</v>
      </c>
      <c r="H5" s="253" t="n">
        <f aca="false">D5+6</f>
        <v>41355</v>
      </c>
      <c r="I5" s="253" t="n">
        <f aca="false">D5+8</f>
        <v>41357</v>
      </c>
      <c r="J5" s="253" t="n">
        <f aca="false">D5+11</f>
        <v>41360</v>
      </c>
    </row>
    <row r="6" customFormat="false" ht="24" hidden="false" customHeight="true" outlineLevel="0" collapsed="false">
      <c r="A6" s="237" t="s">
        <v>540</v>
      </c>
      <c r="B6" s="250" t="s">
        <v>534</v>
      </c>
      <c r="C6" s="237"/>
      <c r="D6" s="253" t="n">
        <f aca="false">D5+7</f>
        <v>41356</v>
      </c>
      <c r="E6" s="253" t="n">
        <f aca="false">D6-1</f>
        <v>41355</v>
      </c>
      <c r="F6" s="253" t="n">
        <f aca="false">D6+2</f>
        <v>41358</v>
      </c>
      <c r="G6" s="253" t="n">
        <f aca="false">D6+3</f>
        <v>41359</v>
      </c>
      <c r="H6" s="253" t="n">
        <f aca="false">D6+6</f>
        <v>41362</v>
      </c>
      <c r="I6" s="253" t="n">
        <f aca="false">D6+8</f>
        <v>41364</v>
      </c>
      <c r="J6" s="253" t="n">
        <f aca="false">D6+11</f>
        <v>41367</v>
      </c>
    </row>
    <row r="7" customFormat="false" ht="24" hidden="false" customHeight="true" outlineLevel="0" collapsed="false">
      <c r="A7" s="237" t="s">
        <v>541</v>
      </c>
      <c r="B7" s="250" t="s">
        <v>536</v>
      </c>
      <c r="C7" s="237"/>
      <c r="D7" s="253" t="n">
        <f aca="false">D6+7</f>
        <v>41363</v>
      </c>
      <c r="E7" s="253" t="n">
        <f aca="false">D7-1</f>
        <v>41362</v>
      </c>
      <c r="F7" s="253" t="n">
        <f aca="false">D7+2</f>
        <v>41365</v>
      </c>
      <c r="G7" s="253" t="n">
        <f aca="false">D7+3</f>
        <v>41366</v>
      </c>
      <c r="H7" s="253" t="n">
        <f aca="false">D7+6</f>
        <v>41369</v>
      </c>
      <c r="I7" s="253" t="n">
        <f aca="false">D7+8</f>
        <v>41371</v>
      </c>
      <c r="J7" s="253" t="n">
        <f aca="false">D7+11</f>
        <v>4137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2" zeroHeight="false" outlineLevelRow="0" outlineLevelCol="0"/>
  <cols>
    <col collapsed="false" customWidth="true" hidden="false" outlineLevel="0" max="1" min="1" style="235" width="35.32"/>
    <col collapsed="false" customWidth="true" hidden="false" outlineLevel="0" max="2" min="2" style="235" width="7.24"/>
    <col collapsed="false" customWidth="true" hidden="false" outlineLevel="0" max="3" min="3" style="235" width="14.95"/>
    <col collapsed="false" customWidth="true" hidden="false" outlineLevel="0" max="4" min="4" style="235" width="7.86"/>
    <col collapsed="false" customWidth="true" hidden="false" outlineLevel="0" max="5" min="5" style="235" width="12.03"/>
    <col collapsed="false" customWidth="true" hidden="false" outlineLevel="0" max="6" min="6" style="235" width="12.64"/>
    <col collapsed="false" customWidth="true" hidden="false" outlineLevel="0" max="7" min="7" style="235" width="18.81"/>
    <col collapsed="false" customWidth="true" hidden="false" outlineLevel="0" max="8" min="8" style="235" width="14.19"/>
    <col collapsed="false" customWidth="true" hidden="false" outlineLevel="0" max="9" min="9" style="235" width="13.87"/>
    <col collapsed="false" customWidth="true" hidden="false" outlineLevel="0" max="10" min="10" style="235" width="12.18"/>
    <col collapsed="false" customWidth="false" hidden="false" outlineLevel="0" max="257" min="11" style="235" width="11.1"/>
  </cols>
  <sheetData>
    <row r="1" customFormat="false" ht="67.7" hidden="false" customHeight="true" outlineLevel="0" collapsed="false">
      <c r="A1" s="236" t="s">
        <v>542</v>
      </c>
      <c r="B1" s="236"/>
      <c r="C1" s="236"/>
      <c r="D1" s="236"/>
      <c r="E1" s="236"/>
      <c r="F1" s="236"/>
      <c r="G1" s="236"/>
      <c r="H1" s="236"/>
      <c r="I1" s="236"/>
      <c r="J1" s="236"/>
    </row>
    <row r="2" s="252" customFormat="true" ht="15" hidden="false" customHeight="true" outlineLevel="0" collapsed="false">
      <c r="A2" s="254" t="s">
        <v>516</v>
      </c>
      <c r="B2" s="238" t="s">
        <v>2</v>
      </c>
      <c r="C2" s="255" t="s">
        <v>62</v>
      </c>
      <c r="D2" s="240" t="s">
        <v>3</v>
      </c>
      <c r="E2" s="241" t="s">
        <v>4</v>
      </c>
      <c r="F2" s="241" t="s">
        <v>148</v>
      </c>
      <c r="G2" s="241" t="s">
        <v>530</v>
      </c>
      <c r="H2" s="241" t="s">
        <v>543</v>
      </c>
      <c r="I2" s="241" t="s">
        <v>544</v>
      </c>
      <c r="J2" s="251" t="s">
        <v>545</v>
      </c>
    </row>
    <row r="3" customFormat="false" ht="36" hidden="false" customHeight="true" outlineLevel="0" collapsed="false">
      <c r="A3" s="256" t="s">
        <v>546</v>
      </c>
      <c r="B3" s="257" t="s">
        <v>547</v>
      </c>
      <c r="C3" s="256" t="s">
        <v>548</v>
      </c>
      <c r="D3" s="248" t="n">
        <v>41335</v>
      </c>
      <c r="E3" s="248" t="n">
        <f aca="false">D3-1</f>
        <v>41334</v>
      </c>
      <c r="F3" s="248" t="n">
        <f aca="false">D3+2</f>
        <v>41337</v>
      </c>
      <c r="G3" s="248" t="n">
        <f aca="false">D3+4</f>
        <v>41339</v>
      </c>
      <c r="H3" s="248" t="n">
        <f aca="false">D3+7</f>
        <v>41342</v>
      </c>
      <c r="I3" s="248" t="n">
        <f aca="false">D3+8</f>
        <v>41343</v>
      </c>
      <c r="J3" s="248" t="n">
        <f aca="false">D3+9</f>
        <v>41344</v>
      </c>
    </row>
    <row r="4" customFormat="false" ht="36" hidden="false" customHeight="true" outlineLevel="0" collapsed="false">
      <c r="A4" s="256" t="s">
        <v>549</v>
      </c>
      <c r="B4" s="257" t="s">
        <v>550</v>
      </c>
      <c r="C4" s="256" t="s">
        <v>551</v>
      </c>
      <c r="D4" s="248" t="n">
        <f aca="false">D3+7</f>
        <v>41342</v>
      </c>
      <c r="E4" s="248" t="n">
        <f aca="false">D4-1</f>
        <v>41341</v>
      </c>
      <c r="F4" s="248" t="n">
        <f aca="false">D4+2</f>
        <v>41344</v>
      </c>
      <c r="G4" s="248" t="n">
        <f aca="false">D4+4</f>
        <v>41346</v>
      </c>
      <c r="H4" s="248" t="n">
        <f aca="false">D4+7</f>
        <v>41349</v>
      </c>
      <c r="I4" s="248" t="n">
        <f aca="false">D4+8</f>
        <v>41350</v>
      </c>
      <c r="J4" s="248" t="n">
        <f aca="false">D4+9</f>
        <v>41351</v>
      </c>
    </row>
    <row r="5" s="258" customFormat="true" ht="36" hidden="false" customHeight="true" outlineLevel="0" collapsed="false">
      <c r="A5" s="256" t="s">
        <v>552</v>
      </c>
      <c r="B5" s="257" t="s">
        <v>547</v>
      </c>
      <c r="C5" s="256" t="s">
        <v>553</v>
      </c>
      <c r="D5" s="248" t="n">
        <f aca="false">D4+7</f>
        <v>41349</v>
      </c>
      <c r="E5" s="248" t="n">
        <f aca="false">D5-1</f>
        <v>41348</v>
      </c>
      <c r="F5" s="248" t="n">
        <f aca="false">D5+2</f>
        <v>41351</v>
      </c>
      <c r="G5" s="248" t="n">
        <f aca="false">D5+4</f>
        <v>41353</v>
      </c>
      <c r="H5" s="248" t="n">
        <f aca="false">D5+7</f>
        <v>41356</v>
      </c>
      <c r="I5" s="248" t="n">
        <f aca="false">D5+8</f>
        <v>41357</v>
      </c>
      <c r="J5" s="248" t="n">
        <f aca="false">D5+9</f>
        <v>41358</v>
      </c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</row>
    <row r="6" s="258" customFormat="true" ht="36" hidden="false" customHeight="true" outlineLevel="0" collapsed="false">
      <c r="A6" s="256" t="s">
        <v>554</v>
      </c>
      <c r="B6" s="257" t="s">
        <v>550</v>
      </c>
      <c r="C6" s="256" t="s">
        <v>548</v>
      </c>
      <c r="D6" s="248" t="n">
        <f aca="false">D5+7</f>
        <v>41356</v>
      </c>
      <c r="E6" s="248" t="n">
        <f aca="false">D6-1</f>
        <v>41355</v>
      </c>
      <c r="F6" s="248" t="n">
        <f aca="false">D6+2</f>
        <v>41358</v>
      </c>
      <c r="G6" s="248" t="n">
        <f aca="false">D6+4</f>
        <v>41360</v>
      </c>
      <c r="H6" s="248" t="n">
        <f aca="false">D6+7</f>
        <v>41363</v>
      </c>
      <c r="I6" s="248" t="n">
        <f aca="false">D6+8</f>
        <v>41364</v>
      </c>
      <c r="J6" s="248" t="n">
        <f aca="false">D6+9</f>
        <v>4136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</row>
    <row r="7" s="258" customFormat="true" ht="36" hidden="false" customHeight="true" outlineLevel="0" collapsed="false">
      <c r="A7" s="256" t="s">
        <v>555</v>
      </c>
      <c r="B7" s="257" t="s">
        <v>547</v>
      </c>
      <c r="C7" s="256" t="s">
        <v>556</v>
      </c>
      <c r="D7" s="248" t="n">
        <f aca="false">D6+7</f>
        <v>41363</v>
      </c>
      <c r="E7" s="248" t="n">
        <f aca="false">D7-1</f>
        <v>41362</v>
      </c>
      <c r="F7" s="248" t="n">
        <f aca="false">D7+2</f>
        <v>41365</v>
      </c>
      <c r="G7" s="248" t="n">
        <f aca="false">D7+4</f>
        <v>41367</v>
      </c>
      <c r="H7" s="248" t="n">
        <f aca="false">D7+7</f>
        <v>41370</v>
      </c>
      <c r="I7" s="248" t="n">
        <f aca="false">D7+8</f>
        <v>41371</v>
      </c>
      <c r="J7" s="248" t="n">
        <f aca="false">D7+9</f>
        <v>41372</v>
      </c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9" width="36.09"/>
    <col collapsed="false" customWidth="true" hidden="false" outlineLevel="0" max="2" min="2" style="259" width="8.17"/>
    <col collapsed="false" customWidth="true" hidden="false" outlineLevel="0" max="3" min="3" style="259" width="16.66"/>
    <col collapsed="false" customWidth="true" hidden="false" outlineLevel="0" max="4" min="4" style="259" width="8.02"/>
    <col collapsed="false" customWidth="true" hidden="false" outlineLevel="0" max="5" min="5" style="259" width="12.18"/>
    <col collapsed="false" customWidth="true" hidden="false" outlineLevel="0" max="6" min="6" style="259" width="13.11"/>
    <col collapsed="false" customWidth="true" hidden="false" outlineLevel="0" max="7" min="7" style="259" width="14.8"/>
    <col collapsed="false" customWidth="true" hidden="false" outlineLevel="0" max="8" min="8" style="259" width="12.49"/>
    <col collapsed="false" customWidth="true" hidden="false" outlineLevel="0" max="9" min="9" style="259" width="14.19"/>
    <col collapsed="false" customWidth="true" hidden="false" outlineLevel="0" max="10" min="10" style="259" width="13.87"/>
    <col collapsed="false" customWidth="false" hidden="false" outlineLevel="0" max="257" min="11" style="259" width="11.1"/>
  </cols>
  <sheetData>
    <row r="1" customFormat="false" ht="67.7" hidden="false" customHeight="true" outlineLevel="0" collapsed="false">
      <c r="A1" s="236" t="s">
        <v>557</v>
      </c>
      <c r="B1" s="236"/>
      <c r="C1" s="236"/>
      <c r="D1" s="236"/>
      <c r="E1" s="236"/>
      <c r="F1" s="236"/>
      <c r="G1" s="236"/>
      <c r="H1" s="236"/>
      <c r="I1" s="236"/>
      <c r="J1" s="236"/>
    </row>
    <row r="2" s="235" customFormat="true" ht="15" hidden="false" customHeight="true" outlineLevel="0" collapsed="false">
      <c r="A2" s="260" t="s">
        <v>516</v>
      </c>
      <c r="B2" s="261" t="s">
        <v>2</v>
      </c>
      <c r="C2" s="262" t="s">
        <v>62</v>
      </c>
      <c r="D2" s="263" t="s">
        <v>3</v>
      </c>
      <c r="E2" s="264" t="s">
        <v>4</v>
      </c>
      <c r="F2" s="264" t="s">
        <v>148</v>
      </c>
      <c r="G2" s="264" t="s">
        <v>64</v>
      </c>
      <c r="H2" s="264" t="s">
        <v>545</v>
      </c>
      <c r="I2" s="264" t="s">
        <v>543</v>
      </c>
      <c r="J2" s="265" t="s">
        <v>544</v>
      </c>
    </row>
    <row r="3" s="235" customFormat="true" ht="28.5" hidden="false" customHeight="true" outlineLevel="0" collapsed="false">
      <c r="A3" s="266" t="s">
        <v>558</v>
      </c>
      <c r="B3" s="267" t="s">
        <v>559</v>
      </c>
      <c r="C3" s="266" t="s">
        <v>560</v>
      </c>
      <c r="D3" s="248" t="n">
        <v>41340</v>
      </c>
      <c r="E3" s="248" t="n">
        <f aca="false">D3-1</f>
        <v>41339</v>
      </c>
      <c r="F3" s="248" t="n">
        <f aca="false">D3+1</f>
        <v>41341</v>
      </c>
      <c r="G3" s="248" t="n">
        <f aca="false">D3+3</f>
        <v>41343</v>
      </c>
      <c r="H3" s="248" t="n">
        <f aca="false">D3+5</f>
        <v>41345</v>
      </c>
      <c r="I3" s="248" t="n">
        <f aca="false">D3+7</f>
        <v>41347</v>
      </c>
      <c r="J3" s="248" t="n">
        <f aca="false">D3+8</f>
        <v>41348</v>
      </c>
    </row>
    <row r="4" s="235" customFormat="true" ht="28.5" hidden="false" customHeight="true" outlineLevel="0" collapsed="false">
      <c r="A4" s="266" t="s">
        <v>561</v>
      </c>
      <c r="B4" s="267" t="s">
        <v>562</v>
      </c>
      <c r="C4" s="266" t="s">
        <v>563</v>
      </c>
      <c r="D4" s="248" t="n">
        <f aca="false">D3+7</f>
        <v>41347</v>
      </c>
      <c r="E4" s="248" t="n">
        <f aca="false">D4-1</f>
        <v>41346</v>
      </c>
      <c r="F4" s="248" t="n">
        <f aca="false">D4+1</f>
        <v>41348</v>
      </c>
      <c r="G4" s="248" t="n">
        <f aca="false">D4+3</f>
        <v>41350</v>
      </c>
      <c r="H4" s="248" t="n">
        <f aca="false">D4+5</f>
        <v>41352</v>
      </c>
      <c r="I4" s="248" t="n">
        <f aca="false">D4+7</f>
        <v>41354</v>
      </c>
      <c r="J4" s="248" t="n">
        <f aca="false">D4+8</f>
        <v>41355</v>
      </c>
    </row>
    <row r="5" s="235" customFormat="true" ht="28.5" hidden="false" customHeight="true" outlineLevel="0" collapsed="false">
      <c r="A5" s="266" t="s">
        <v>564</v>
      </c>
      <c r="B5" s="267" t="s">
        <v>559</v>
      </c>
      <c r="C5" s="266" t="s">
        <v>565</v>
      </c>
      <c r="D5" s="248" t="n">
        <f aca="false">D4+7</f>
        <v>41354</v>
      </c>
      <c r="E5" s="248" t="n">
        <f aca="false">D5-1</f>
        <v>41353</v>
      </c>
      <c r="F5" s="248" t="n">
        <f aca="false">D5+1</f>
        <v>41355</v>
      </c>
      <c r="G5" s="248" t="n">
        <f aca="false">D5+3</f>
        <v>41357</v>
      </c>
      <c r="H5" s="248" t="n">
        <f aca="false">D5+5</f>
        <v>41359</v>
      </c>
      <c r="I5" s="248" t="n">
        <f aca="false">D5+7</f>
        <v>41361</v>
      </c>
      <c r="J5" s="248" t="n">
        <f aca="false">D5+8</f>
        <v>41362</v>
      </c>
    </row>
    <row r="6" s="258" customFormat="true" ht="28.5" hidden="false" customHeight="true" outlineLevel="0" collapsed="false">
      <c r="A6" s="266" t="s">
        <v>566</v>
      </c>
      <c r="B6" s="267" t="s">
        <v>562</v>
      </c>
      <c r="C6" s="266" t="s">
        <v>567</v>
      </c>
      <c r="D6" s="248" t="n">
        <f aca="false">D5+7</f>
        <v>41361</v>
      </c>
      <c r="E6" s="248" t="n">
        <f aca="false">D6-1</f>
        <v>41360</v>
      </c>
      <c r="F6" s="248" t="n">
        <f aca="false">D6+1</f>
        <v>41362</v>
      </c>
      <c r="G6" s="248" t="n">
        <f aca="false">D6+3</f>
        <v>41364</v>
      </c>
      <c r="H6" s="248" t="n">
        <f aca="false">D6+5</f>
        <v>41366</v>
      </c>
      <c r="I6" s="248" t="n">
        <f aca="false">D6+7</f>
        <v>41368</v>
      </c>
      <c r="J6" s="248" t="n">
        <f aca="false">D6+8</f>
        <v>41369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8" width="28.53"/>
    <col collapsed="false" customWidth="true" hidden="false" outlineLevel="0" max="2" min="2" style="268" width="16.19"/>
    <col collapsed="false" customWidth="true" hidden="false" outlineLevel="0" max="3" min="3" style="268" width="13.57"/>
    <col collapsed="false" customWidth="true" hidden="false" outlineLevel="0" max="4" min="4" style="268" width="22.21"/>
    <col collapsed="false" customWidth="true" hidden="false" outlineLevel="0" max="5" min="5" style="268" width="9.71"/>
    <col collapsed="false" customWidth="true" hidden="false" outlineLevel="0" max="6" min="6" style="268" width="13.11"/>
    <col collapsed="false" customWidth="true" hidden="false" outlineLevel="0" max="7" min="7" style="268" width="14.8"/>
    <col collapsed="false" customWidth="true" hidden="false" outlineLevel="0" max="8" min="8" style="268" width="12.49"/>
    <col collapsed="false" customWidth="true" hidden="false" outlineLevel="0" max="9" min="9" style="268" width="14.19"/>
    <col collapsed="false" customWidth="true" hidden="false" outlineLevel="0" max="10" min="10" style="268" width="13.87"/>
    <col collapsed="false" customWidth="false" hidden="false" outlineLevel="0" max="257" min="11" style="268" width="11.1"/>
  </cols>
  <sheetData>
    <row r="1" customFormat="false" ht="31.5" hidden="false" customHeight="false" outlineLevel="0" collapsed="false">
      <c r="A1" s="269"/>
      <c r="B1" s="270"/>
      <c r="C1" s="270"/>
      <c r="D1" s="271" t="s">
        <v>568</v>
      </c>
      <c r="E1" s="270"/>
      <c r="F1" s="270"/>
      <c r="G1" s="269"/>
      <c r="H1" s="270"/>
      <c r="I1" s="270"/>
    </row>
    <row r="2" customFormat="false" ht="1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</row>
    <row r="3" customFormat="false" ht="16.5" hidden="false" customHeight="false" outlineLevel="0" collapsed="false">
      <c r="A3" s="272"/>
      <c r="B3" s="272"/>
      <c r="C3" s="272"/>
      <c r="D3" s="272"/>
      <c r="E3" s="272"/>
      <c r="F3" s="272"/>
      <c r="G3" s="273" t="s">
        <v>569</v>
      </c>
      <c r="H3" s="272"/>
      <c r="I3" s="272"/>
    </row>
    <row r="4" customFormat="false" ht="15.75" hidden="false" customHeight="false" outlineLevel="0" collapsed="false">
      <c r="A4" s="274" t="s">
        <v>570</v>
      </c>
      <c r="B4" s="275" t="s">
        <v>571</v>
      </c>
      <c r="C4" s="275" t="s">
        <v>572</v>
      </c>
      <c r="D4" s="276" t="s">
        <v>573</v>
      </c>
      <c r="E4" s="276" t="s">
        <v>574</v>
      </c>
      <c r="F4" s="276" t="s">
        <v>575</v>
      </c>
      <c r="G4" s="277" t="s">
        <v>576</v>
      </c>
      <c r="H4" s="278" t="s">
        <v>577</v>
      </c>
      <c r="I4" s="279" t="s">
        <v>578</v>
      </c>
    </row>
    <row r="5" customFormat="false" ht="38.1" hidden="false" customHeight="true" outlineLevel="0" collapsed="false">
      <c r="A5" s="280" t="s">
        <v>579</v>
      </c>
      <c r="B5" s="281" t="n">
        <v>41334</v>
      </c>
      <c r="C5" s="282" t="n">
        <f aca="false">B5+2</f>
        <v>41336</v>
      </c>
      <c r="D5" s="280" t="s">
        <v>580</v>
      </c>
      <c r="E5" s="280" t="s">
        <v>581</v>
      </c>
      <c r="F5" s="283" t="n">
        <v>41337</v>
      </c>
      <c r="G5" s="283" t="n">
        <f aca="false">F5+22</f>
        <v>41359</v>
      </c>
      <c r="H5" s="283" t="n">
        <f aca="false">G5+3</f>
        <v>41362</v>
      </c>
      <c r="I5" s="283" t="n">
        <f aca="false">G5+5</f>
        <v>41364</v>
      </c>
    </row>
    <row r="6" customFormat="false" ht="38.1" hidden="false" customHeight="true" outlineLevel="0" collapsed="false">
      <c r="A6" s="280" t="s">
        <v>582</v>
      </c>
      <c r="B6" s="281" t="n">
        <f aca="false">B5+7</f>
        <v>41341</v>
      </c>
      <c r="C6" s="282" t="n">
        <f aca="false">B6+2</f>
        <v>41343</v>
      </c>
      <c r="D6" s="280" t="s">
        <v>583</v>
      </c>
      <c r="E6" s="280" t="s">
        <v>584</v>
      </c>
      <c r="F6" s="283" t="n">
        <f aca="false">F5+7</f>
        <v>41344</v>
      </c>
      <c r="G6" s="283" t="n">
        <f aca="false">F6+22</f>
        <v>41366</v>
      </c>
      <c r="H6" s="283" t="n">
        <f aca="false">G6+3</f>
        <v>41369</v>
      </c>
      <c r="I6" s="283" t="n">
        <f aca="false">G6+5</f>
        <v>41371</v>
      </c>
    </row>
    <row r="7" customFormat="false" ht="38.1" hidden="false" customHeight="true" outlineLevel="0" collapsed="false">
      <c r="A7" s="280" t="s">
        <v>585</v>
      </c>
      <c r="B7" s="281" t="n">
        <f aca="false">B6+7</f>
        <v>41348</v>
      </c>
      <c r="C7" s="282" t="n">
        <f aca="false">B7+2</f>
        <v>41350</v>
      </c>
      <c r="D7" s="280" t="s">
        <v>586</v>
      </c>
      <c r="E7" s="280" t="s">
        <v>587</v>
      </c>
      <c r="F7" s="283" t="n">
        <f aca="false">F6+7</f>
        <v>41351</v>
      </c>
      <c r="G7" s="283" t="n">
        <f aca="false">F7+21</f>
        <v>41372</v>
      </c>
      <c r="H7" s="283" t="n">
        <f aca="false">G7+2</f>
        <v>41374</v>
      </c>
      <c r="I7" s="283" t="n">
        <f aca="false">G7+5</f>
        <v>41377</v>
      </c>
    </row>
    <row r="8" customFormat="false" ht="38.1" hidden="false" customHeight="true" outlineLevel="0" collapsed="false">
      <c r="A8" s="280" t="s">
        <v>588</v>
      </c>
      <c r="B8" s="281" t="n">
        <f aca="false">B7+7</f>
        <v>41355</v>
      </c>
      <c r="C8" s="282" t="n">
        <f aca="false">B8+2</f>
        <v>41357</v>
      </c>
      <c r="D8" s="280" t="s">
        <v>589</v>
      </c>
      <c r="E8" s="280" t="s">
        <v>581</v>
      </c>
      <c r="F8" s="283" t="n">
        <f aca="false">F7+7</f>
        <v>41358</v>
      </c>
      <c r="G8" s="283" t="n">
        <f aca="false">F8+22</f>
        <v>41380</v>
      </c>
      <c r="H8" s="283" t="n">
        <f aca="false">G8+3</f>
        <v>41383</v>
      </c>
      <c r="I8" s="283" t="n">
        <f aca="false">G8+5</f>
        <v>41385</v>
      </c>
    </row>
    <row r="9" customFormat="false" ht="38.1" hidden="false" customHeight="true" outlineLevel="0" collapsed="false">
      <c r="A9" s="280" t="s">
        <v>590</v>
      </c>
      <c r="B9" s="281" t="n">
        <f aca="false">B8+7</f>
        <v>41362</v>
      </c>
      <c r="C9" s="282" t="n">
        <f aca="false">B9+2</f>
        <v>41364</v>
      </c>
      <c r="D9" s="280" t="s">
        <v>591</v>
      </c>
      <c r="E9" s="280" t="s">
        <v>592</v>
      </c>
      <c r="F9" s="283" t="n">
        <f aca="false">F8+7</f>
        <v>41365</v>
      </c>
      <c r="G9" s="283" t="n">
        <f aca="false">F9+22</f>
        <v>41387</v>
      </c>
      <c r="H9" s="283" t="n">
        <f aca="false">G9+3</f>
        <v>41390</v>
      </c>
      <c r="I9" s="283" t="n">
        <f aca="false">G9+5</f>
        <v>41392</v>
      </c>
    </row>
    <row r="10" customFormat="false" ht="15.75" hidden="false" customHeight="false" outlineLevel="0" collapsed="false">
      <c r="A10" s="284" t="s">
        <v>593</v>
      </c>
      <c r="B10" s="272"/>
      <c r="C10" s="272"/>
      <c r="D10" s="272"/>
      <c r="E10" s="272"/>
      <c r="F10" s="272"/>
      <c r="G10" s="285"/>
      <c r="H10" s="272"/>
      <c r="I10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5.2"/>
    <col collapsed="false" customWidth="true" hidden="false" outlineLevel="0" max="2" min="2" style="0" width="14.34"/>
    <col collapsed="false" customWidth="true" hidden="false" outlineLevel="0" max="3" min="3" style="0" width="12.95"/>
    <col collapsed="false" customWidth="true" hidden="false" outlineLevel="0" max="4" min="4" style="0" width="22.36"/>
    <col collapsed="false" customWidth="true" hidden="false" outlineLevel="0" max="5" min="5" style="0" width="29.31"/>
    <col collapsed="false" customWidth="true" hidden="false" outlineLevel="0" max="6" min="6" style="0" width="27.15"/>
    <col collapsed="false" customWidth="true" hidden="false" outlineLevel="0" max="7" min="7" style="0" width="19.59"/>
  </cols>
  <sheetData>
    <row r="1" customFormat="false" ht="31.5" hidden="false" customHeight="false" outlineLevel="0" collapsed="false">
      <c r="A1" s="286" t="s">
        <v>59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27" hidden="false" customHeight="false" outlineLevel="0" collapsed="false">
      <c r="A2" s="287" t="s">
        <v>59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2.75" hidden="false" customHeight="false" outlineLevel="0" collapsed="false">
      <c r="A3" s="288"/>
    </row>
    <row r="5" customFormat="false" ht="15.75" hidden="false" customHeight="false" outlineLevel="0" collapsed="false">
      <c r="C5" s="289" t="s">
        <v>596</v>
      </c>
      <c r="D5" s="290" t="s">
        <v>569</v>
      </c>
      <c r="E5" s="290" t="s">
        <v>569</v>
      </c>
      <c r="F5" s="290" t="s">
        <v>569</v>
      </c>
      <c r="G5" s="290" t="s">
        <v>569</v>
      </c>
      <c r="H5" s="291"/>
      <c r="I5" s="291"/>
      <c r="J5" s="291"/>
      <c r="K5" s="291"/>
    </row>
    <row r="6" customFormat="false" ht="18.75" hidden="false" customHeight="false" outlineLevel="0" collapsed="false">
      <c r="A6" s="292" t="s">
        <v>597</v>
      </c>
      <c r="B6" s="292" t="s">
        <v>598</v>
      </c>
      <c r="C6" s="293" t="s">
        <v>599</v>
      </c>
      <c r="D6" s="292" t="s">
        <v>600</v>
      </c>
      <c r="E6" s="292" t="s">
        <v>601</v>
      </c>
      <c r="F6" s="292" t="s">
        <v>602</v>
      </c>
      <c r="G6" s="292" t="s">
        <v>603</v>
      </c>
      <c r="H6" s="294"/>
      <c r="I6" s="294"/>
      <c r="J6" s="294"/>
      <c r="K6" s="294"/>
    </row>
    <row r="7" s="299" customFormat="true" ht="24" hidden="false" customHeight="true" outlineLevel="0" collapsed="false">
      <c r="A7" s="295" t="s">
        <v>604</v>
      </c>
      <c r="B7" s="296" t="s">
        <v>605</v>
      </c>
      <c r="C7" s="297" t="n">
        <v>41335</v>
      </c>
      <c r="D7" s="297" t="n">
        <f aca="false">C7+31</f>
        <v>41366</v>
      </c>
      <c r="E7" s="297" t="n">
        <f aca="false">C7+32</f>
        <v>41367</v>
      </c>
      <c r="F7" s="297" t="n">
        <f aca="false">C7+37</f>
        <v>41372</v>
      </c>
      <c r="G7" s="297" t="n">
        <f aca="false">C7+40</f>
        <v>41375</v>
      </c>
      <c r="H7" s="298"/>
      <c r="I7" s="298"/>
      <c r="J7" s="298"/>
      <c r="K7" s="298"/>
    </row>
    <row r="8" s="299" customFormat="true" ht="18.75" hidden="false" customHeight="true" outlineLevel="0" collapsed="false">
      <c r="A8" s="295" t="s">
        <v>606</v>
      </c>
      <c r="B8" s="296"/>
      <c r="C8" s="297" t="n">
        <f aca="false">C7+7</f>
        <v>41342</v>
      </c>
      <c r="D8" s="297" t="n">
        <f aca="false">C8+31</f>
        <v>41373</v>
      </c>
      <c r="E8" s="297" t="n">
        <f aca="false">C8+32</f>
        <v>41374</v>
      </c>
      <c r="F8" s="297" t="n">
        <f aca="false">C8+37</f>
        <v>41379</v>
      </c>
      <c r="G8" s="297" t="n">
        <f aca="false">C8+40</f>
        <v>41382</v>
      </c>
      <c r="H8" s="298"/>
      <c r="I8" s="298"/>
      <c r="J8" s="298"/>
      <c r="K8" s="298"/>
    </row>
    <row r="9" s="301" customFormat="true" ht="18.75" hidden="false" customHeight="true" outlineLevel="0" collapsed="false">
      <c r="A9" s="295" t="s">
        <v>607</v>
      </c>
      <c r="B9" s="300"/>
      <c r="C9" s="297" t="n">
        <f aca="false">C8+7</f>
        <v>41349</v>
      </c>
      <c r="D9" s="297" t="n">
        <f aca="false">C9+31</f>
        <v>41380</v>
      </c>
      <c r="E9" s="297" t="n">
        <f aca="false">C9+32</f>
        <v>41381</v>
      </c>
      <c r="F9" s="297" t="n">
        <f aca="false">C9+37</f>
        <v>41386</v>
      </c>
      <c r="G9" s="297" t="n">
        <f aca="false">C9+40</f>
        <v>41389</v>
      </c>
      <c r="H9" s="298"/>
      <c r="I9" s="298"/>
      <c r="J9" s="298"/>
      <c r="K9" s="298"/>
    </row>
    <row r="10" s="299" customFormat="true" ht="18.75" hidden="false" customHeight="true" outlineLevel="0" collapsed="false">
      <c r="A10" s="295" t="s">
        <v>608</v>
      </c>
      <c r="B10" s="300"/>
      <c r="C10" s="297" t="n">
        <f aca="false">C8+14</f>
        <v>41356</v>
      </c>
      <c r="D10" s="297" t="n">
        <f aca="false">C10+31</f>
        <v>41387</v>
      </c>
      <c r="E10" s="297" t="n">
        <f aca="false">C10+32</f>
        <v>41388</v>
      </c>
      <c r="F10" s="297" t="n">
        <f aca="false">C10+37</f>
        <v>41393</v>
      </c>
      <c r="G10" s="297" t="n">
        <f aca="false">C10+40</f>
        <v>41396</v>
      </c>
      <c r="H10" s="298"/>
      <c r="I10" s="298"/>
      <c r="J10" s="298"/>
      <c r="K10" s="298"/>
    </row>
    <row r="11" customFormat="false" ht="15.75" hidden="false" customHeight="false" outlineLevel="0" collapsed="false">
      <c r="A11" s="302"/>
      <c r="B11" s="302"/>
      <c r="C11" s="303"/>
      <c r="D11" s="303"/>
      <c r="E11" s="303"/>
      <c r="F11" s="303"/>
      <c r="G11" s="303"/>
      <c r="H11" s="304"/>
      <c r="I11" s="304"/>
      <c r="J11" s="305"/>
      <c r="K11" s="305"/>
    </row>
    <row r="12" customFormat="false" ht="15.75" hidden="false" customHeight="false" outlineLevel="0" collapsed="false">
      <c r="A12" s="306" t="s">
        <v>609</v>
      </c>
      <c r="B12" s="306"/>
      <c r="C12" s="303"/>
      <c r="D12" s="303"/>
      <c r="E12" s="303"/>
      <c r="F12" s="303"/>
      <c r="G12" s="303"/>
      <c r="H12" s="304"/>
      <c r="I12" s="304"/>
      <c r="J12" s="305"/>
      <c r="K12" s="305"/>
    </row>
    <row r="13" customFormat="false" ht="15.75" hidden="false" customHeight="false" outlineLevel="0" collapsed="false">
      <c r="A13" s="307"/>
      <c r="B13" s="307"/>
      <c r="C13" s="308"/>
      <c r="D13" s="309"/>
      <c r="E13" s="308"/>
      <c r="F13" s="310" t="s">
        <v>610</v>
      </c>
      <c r="I13" s="309"/>
      <c r="J13" s="311"/>
      <c r="K13" s="311"/>
    </row>
    <row r="14" customFormat="false" ht="15.75" hidden="false" customHeight="false" outlineLevel="0" collapsed="false">
      <c r="A14" s="312" t="s">
        <v>611</v>
      </c>
      <c r="B14" s="312"/>
      <c r="C14" s="313"/>
      <c r="D14" s="314"/>
      <c r="E14" s="313"/>
      <c r="F14" s="310" t="s">
        <v>612</v>
      </c>
      <c r="I14" s="314"/>
      <c r="J14" s="315"/>
      <c r="K14" s="316"/>
    </row>
    <row r="15" customFormat="false" ht="15.75" hidden="false" customHeight="false" outlineLevel="0" collapsed="false">
      <c r="A15" s="312" t="s">
        <v>613</v>
      </c>
      <c r="B15" s="312"/>
      <c r="C15" s="313"/>
      <c r="D15" s="317"/>
      <c r="E15" s="313"/>
      <c r="F15" s="310" t="s">
        <v>614</v>
      </c>
      <c r="I15" s="309"/>
      <c r="J15" s="315"/>
      <c r="K15" s="311"/>
    </row>
    <row r="16" customFormat="false" ht="15.75" hidden="false" customHeight="false" outlineLevel="0" collapsed="false">
      <c r="A16" s="318" t="s">
        <v>615</v>
      </c>
      <c r="B16" s="318"/>
      <c r="C16" s="313"/>
      <c r="D16" s="317"/>
      <c r="E16" s="317"/>
      <c r="F16" s="319"/>
      <c r="G16" s="313"/>
      <c r="H16" s="309"/>
      <c r="I16" s="309"/>
      <c r="J16" s="315"/>
      <c r="K16" s="311"/>
    </row>
    <row r="17" customFormat="false" ht="15.75" hidden="false" customHeight="false" outlineLevel="0" collapsed="false">
      <c r="C17" s="320"/>
      <c r="D17" s="321"/>
      <c r="E17" s="321"/>
      <c r="F17" s="319"/>
      <c r="G17" s="320"/>
      <c r="H17" s="320"/>
      <c r="I17" s="320"/>
      <c r="J17" s="322"/>
      <c r="K17" s="322"/>
    </row>
    <row r="18" customFormat="false" ht="15.75" hidden="false" customHeight="false" outlineLevel="0" collapsed="false">
      <c r="A18" s="320"/>
      <c r="B18" s="320"/>
      <c r="C18" s="321"/>
      <c r="D18" s="321"/>
      <c r="E18" s="319"/>
      <c r="F18" s="320"/>
      <c r="G18" s="320"/>
      <c r="H18" s="320"/>
      <c r="I18" s="322"/>
      <c r="J18" s="322"/>
      <c r="K18" s="322"/>
    </row>
    <row r="19" customFormat="false" ht="15.75" hidden="false" customHeight="false" outlineLevel="0" collapsed="false">
      <c r="A19" s="323" t="s">
        <v>616</v>
      </c>
      <c r="B19" s="323"/>
      <c r="C19" s="323"/>
      <c r="D19" s="321"/>
      <c r="E19" s="319"/>
      <c r="F19" s="320"/>
      <c r="G19" s="320"/>
      <c r="H19" s="320"/>
      <c r="I19" s="322"/>
      <c r="J19" s="322"/>
      <c r="K19" s="322"/>
    </row>
    <row r="20" customFormat="false" ht="15.75" hidden="false" customHeight="false" outlineLevel="0" collapsed="false">
      <c r="A20" s="323" t="s">
        <v>617</v>
      </c>
      <c r="B20" s="323"/>
      <c r="C20" s="323"/>
      <c r="D20" s="321"/>
      <c r="E20" s="319"/>
      <c r="F20" s="320"/>
      <c r="G20" s="320"/>
      <c r="H20" s="320"/>
      <c r="I20" s="322"/>
      <c r="J20" s="322"/>
      <c r="K20" s="322"/>
    </row>
    <row r="21" customFormat="false" ht="12.75" hidden="false" customHeight="false" outlineLevel="0" collapsed="false">
      <c r="A21" s="323" t="s">
        <v>618</v>
      </c>
      <c r="B21" s="323"/>
      <c r="C21" s="323"/>
    </row>
    <row r="22" customFormat="false" ht="21.2" hidden="false" customHeight="true" outlineLevel="0" collapsed="false">
      <c r="A22" s="324"/>
      <c r="B22" s="324"/>
      <c r="C22" s="324"/>
    </row>
    <row r="23" customFormat="false" ht="12.75" hidden="false" customHeight="false" outlineLevel="0" collapsed="false">
      <c r="A23" s="323"/>
      <c r="B23" s="323"/>
      <c r="C23" s="323"/>
    </row>
    <row r="30" customFormat="false" ht="12.75" hidden="false" customHeight="false" outlineLevel="0" collapsed="false">
      <c r="A30" s="325"/>
      <c r="B30" s="325"/>
      <c r="C30" s="320"/>
      <c r="D30" s="320"/>
      <c r="E30" s="319"/>
      <c r="F30" s="320"/>
      <c r="G30" s="320"/>
      <c r="H30" s="320"/>
      <c r="I30" s="322"/>
      <c r="J30" s="322"/>
      <c r="K30" s="322"/>
    </row>
    <row r="31" customFormat="false" ht="12.75" hidden="false" customHeight="false" outlineLevel="0" collapsed="false">
      <c r="A31" s="325"/>
      <c r="B31" s="325"/>
      <c r="C31" s="320"/>
      <c r="D31" s="320"/>
      <c r="E31" s="320"/>
      <c r="F31" s="320"/>
      <c r="G31" s="320"/>
      <c r="H31" s="320"/>
      <c r="I31" s="322"/>
      <c r="J31" s="322"/>
      <c r="K31" s="322"/>
    </row>
    <row r="32" customFormat="false" ht="12.75" hidden="false" customHeight="false" outlineLevel="0" collapsed="false">
      <c r="A32" s="325"/>
      <c r="B32" s="325"/>
    </row>
  </sheetData>
  <mergeCells count="2">
    <mergeCell ref="A1:K1"/>
    <mergeCell ref="A2:K2"/>
  </mergeCells>
  <hyperlinks>
    <hyperlink ref="A16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6.96"/>
    <col collapsed="false" customWidth="true" hidden="false" outlineLevel="0" max="4" min="4" style="0" width="28.38"/>
    <col collapsed="false" customWidth="true" hidden="false" outlineLevel="0" max="5" min="5" style="0" width="13.26"/>
    <col collapsed="false" customWidth="true" hidden="false" outlineLevel="0" max="6" min="6" style="0" width="18.04"/>
    <col collapsed="false" customWidth="true" hidden="false" outlineLevel="0" max="7" min="7" style="0" width="23.44"/>
    <col collapsed="false" customWidth="true" hidden="false" outlineLevel="0" max="8" min="8" style="0" width="20.66"/>
    <col collapsed="false" customWidth="true" hidden="false" outlineLevel="0" max="9" min="9" style="0" width="22.05"/>
    <col collapsed="false" customWidth="true" hidden="false" outlineLevel="0" max="10" min="10" style="0" width="17.57"/>
    <col collapsed="false" customWidth="true" hidden="false" outlineLevel="0" max="11" min="11" style="0" width="19.89"/>
  </cols>
  <sheetData>
    <row r="1" customFormat="false" ht="31.5" hidden="false" customHeight="false" outlineLevel="0" collapsed="false">
      <c r="A1" s="326" t="s">
        <v>619</v>
      </c>
      <c r="B1" s="326"/>
      <c r="C1" s="326"/>
      <c r="D1" s="326"/>
      <c r="E1" s="326"/>
      <c r="F1" s="326"/>
      <c r="G1" s="326"/>
      <c r="H1" s="326"/>
      <c r="I1" s="326"/>
      <c r="J1" s="326"/>
    </row>
    <row r="2" customFormat="false" ht="27.75" hidden="false" customHeight="false" outlineLevel="0" collapsed="false">
      <c r="A2" s="319"/>
      <c r="B2" s="313"/>
      <c r="C2" s="313"/>
      <c r="D2" s="309"/>
      <c r="E2" s="309"/>
      <c r="F2" s="327" t="s">
        <v>595</v>
      </c>
      <c r="G2" s="327"/>
      <c r="H2" s="309"/>
      <c r="I2" s="309"/>
      <c r="J2" s="309"/>
    </row>
    <row r="5" customFormat="false" ht="15.75" hidden="false" customHeight="false" outlineLevel="0" collapsed="false">
      <c r="A5" s="328"/>
      <c r="B5" s="329" t="s">
        <v>596</v>
      </c>
      <c r="C5" s="329" t="s">
        <v>620</v>
      </c>
      <c r="D5" s="290"/>
      <c r="E5" s="290"/>
      <c r="F5" s="330" t="s">
        <v>596</v>
      </c>
      <c r="G5" s="331" t="s">
        <v>569</v>
      </c>
      <c r="H5" s="290"/>
      <c r="I5" s="332"/>
      <c r="J5" s="328"/>
      <c r="K5" s="290"/>
    </row>
    <row r="6" customFormat="false" ht="18.75" hidden="false" customHeight="false" outlineLevel="0" collapsed="false">
      <c r="A6" s="292" t="s">
        <v>597</v>
      </c>
      <c r="B6" s="333" t="s">
        <v>599</v>
      </c>
      <c r="C6" s="333" t="s">
        <v>124</v>
      </c>
      <c r="D6" s="334" t="s">
        <v>573</v>
      </c>
      <c r="E6" s="334" t="s">
        <v>574</v>
      </c>
      <c r="F6" s="335" t="s">
        <v>621</v>
      </c>
      <c r="G6" s="336" t="s">
        <v>622</v>
      </c>
      <c r="H6" s="336" t="s">
        <v>623</v>
      </c>
      <c r="I6" s="336" t="s">
        <v>624</v>
      </c>
      <c r="J6" s="336" t="s">
        <v>625</v>
      </c>
      <c r="K6" s="336" t="s">
        <v>626</v>
      </c>
    </row>
    <row r="7" s="299" customFormat="true" ht="22.9" hidden="false" customHeight="true" outlineLevel="0" collapsed="false">
      <c r="A7" s="8" t="s">
        <v>19</v>
      </c>
      <c r="B7" s="10" t="n">
        <v>41334</v>
      </c>
      <c r="C7" s="337" t="n">
        <v>41341</v>
      </c>
      <c r="D7" s="338" t="s">
        <v>480</v>
      </c>
      <c r="E7" s="338" t="s">
        <v>627</v>
      </c>
      <c r="F7" s="339" t="n">
        <v>41342</v>
      </c>
      <c r="G7" s="339" t="n">
        <f aca="false">F7+30</f>
        <v>41372</v>
      </c>
      <c r="H7" s="297" t="n">
        <f aca="false">G7+2</f>
        <v>41374</v>
      </c>
      <c r="I7" s="297" t="n">
        <f aca="false">H7+3</f>
        <v>41377</v>
      </c>
      <c r="J7" s="297" t="n">
        <f aca="false">I7+1</f>
        <v>41378</v>
      </c>
      <c r="K7" s="340" t="n">
        <f aca="false">J7+4</f>
        <v>41382</v>
      </c>
    </row>
    <row r="8" s="299" customFormat="true" ht="22.9" hidden="false" customHeight="true" outlineLevel="0" collapsed="false">
      <c r="A8" s="8" t="s">
        <v>21</v>
      </c>
      <c r="B8" s="10" t="n">
        <f aca="false">B7+7</f>
        <v>41341</v>
      </c>
      <c r="C8" s="337" t="n">
        <v>41348</v>
      </c>
      <c r="D8" s="338" t="s">
        <v>628</v>
      </c>
      <c r="E8" s="338" t="s">
        <v>629</v>
      </c>
      <c r="F8" s="339" t="n">
        <f aca="false">F7+7</f>
        <v>41349</v>
      </c>
      <c r="G8" s="339" t="n">
        <f aca="false">F8+30</f>
        <v>41379</v>
      </c>
      <c r="H8" s="297" t="n">
        <f aca="false">G8+2</f>
        <v>41381</v>
      </c>
      <c r="I8" s="297" t="n">
        <f aca="false">H8+3</f>
        <v>41384</v>
      </c>
      <c r="J8" s="297" t="n">
        <f aca="false">I8+1</f>
        <v>41385</v>
      </c>
      <c r="K8" s="340" t="n">
        <f aca="false">J8+4</f>
        <v>41389</v>
      </c>
    </row>
    <row r="9" s="299" customFormat="true" ht="22.9" hidden="false" customHeight="true" outlineLevel="0" collapsed="false">
      <c r="A9" s="8" t="s">
        <v>23</v>
      </c>
      <c r="B9" s="10" t="n">
        <f aca="false">B8+7</f>
        <v>41348</v>
      </c>
      <c r="C9" s="337" t="n">
        <v>41355</v>
      </c>
      <c r="D9" s="338" t="s">
        <v>630</v>
      </c>
      <c r="E9" s="338" t="s">
        <v>631</v>
      </c>
      <c r="F9" s="339" t="n">
        <f aca="false">F8+7</f>
        <v>41356</v>
      </c>
      <c r="G9" s="339" t="n">
        <f aca="false">F9+30</f>
        <v>41386</v>
      </c>
      <c r="H9" s="297" t="n">
        <f aca="false">G9+2</f>
        <v>41388</v>
      </c>
      <c r="I9" s="297" t="n">
        <f aca="false">H9+3</f>
        <v>41391</v>
      </c>
      <c r="J9" s="297" t="n">
        <f aca="false">I9+1</f>
        <v>41392</v>
      </c>
      <c r="K9" s="340" t="n">
        <f aca="false">J9+4</f>
        <v>41396</v>
      </c>
    </row>
    <row r="10" s="299" customFormat="true" ht="22.9" hidden="false" customHeight="true" outlineLevel="0" collapsed="false">
      <c r="A10" s="8" t="s">
        <v>25</v>
      </c>
      <c r="B10" s="10" t="n">
        <f aca="false">B9+7</f>
        <v>41355</v>
      </c>
      <c r="C10" s="337" t="n">
        <v>41362</v>
      </c>
      <c r="D10" s="338" t="s">
        <v>632</v>
      </c>
      <c r="E10" s="338" t="s">
        <v>633</v>
      </c>
      <c r="F10" s="339" t="n">
        <f aca="false">F9+7</f>
        <v>41363</v>
      </c>
      <c r="G10" s="339" t="n">
        <f aca="false">F10+30</f>
        <v>41393</v>
      </c>
      <c r="H10" s="297" t="n">
        <f aca="false">G10+2</f>
        <v>41395</v>
      </c>
      <c r="I10" s="297" t="n">
        <f aca="false">H10+3</f>
        <v>41398</v>
      </c>
      <c r="J10" s="297" t="n">
        <f aca="false">I10+1</f>
        <v>41399</v>
      </c>
      <c r="K10" s="340" t="n">
        <f aca="false">J10+4</f>
        <v>41403</v>
      </c>
    </row>
    <row r="11" s="298" customFormat="true" ht="19.5" hidden="false" customHeight="true" outlineLevel="0" collapsed="false">
      <c r="A11" s="8" t="s">
        <v>27</v>
      </c>
      <c r="B11" s="10" t="n">
        <f aca="false">B10+7</f>
        <v>41362</v>
      </c>
      <c r="C11" s="337" t="n">
        <v>41369</v>
      </c>
      <c r="D11" s="338" t="s">
        <v>634</v>
      </c>
      <c r="E11" s="338" t="s">
        <v>635</v>
      </c>
      <c r="F11" s="339" t="n">
        <f aca="false">F10+7</f>
        <v>41370</v>
      </c>
      <c r="G11" s="339" t="n">
        <f aca="false">F11+30</f>
        <v>41400</v>
      </c>
      <c r="H11" s="297" t="n">
        <f aca="false">G11+2</f>
        <v>41402</v>
      </c>
      <c r="I11" s="297" t="n">
        <f aca="false">H11+3</f>
        <v>41405</v>
      </c>
      <c r="J11" s="297" t="n">
        <f aca="false">I11+1</f>
        <v>41406</v>
      </c>
      <c r="K11" s="340" t="n">
        <f aca="false">J11+4</f>
        <v>41410</v>
      </c>
    </row>
    <row r="12" s="298" customFormat="true" ht="19.5" hidden="false" customHeight="true" outlineLevel="0" collapsed="false">
      <c r="A12" s="341"/>
      <c r="B12" s="341"/>
      <c r="C12" s="341"/>
      <c r="D12" s="341"/>
    </row>
    <row r="13" s="298" customFormat="true" ht="19.5" hidden="false" customHeight="true" outlineLevel="0" collapsed="false"/>
    <row r="14" customFormat="false" ht="15.75" hidden="false" customHeight="false" outlineLevel="0" collapsed="false">
      <c r="A14" s="312" t="s">
        <v>611</v>
      </c>
      <c r="B14" s="304"/>
      <c r="C14" s="304"/>
      <c r="D14" s="304"/>
      <c r="E14" s="304"/>
      <c r="F14" s="342"/>
      <c r="G14" s="342"/>
      <c r="H14" s="304"/>
      <c r="I14" s="304"/>
      <c r="J14" s="305"/>
      <c r="K14" s="304"/>
    </row>
    <row r="15" customFormat="false" ht="15.75" hidden="false" customHeight="false" outlineLevel="0" collapsed="false">
      <c r="A15" s="312" t="s">
        <v>613</v>
      </c>
      <c r="B15" s="304"/>
      <c r="C15" s="304"/>
      <c r="D15" s="304"/>
      <c r="E15" s="304"/>
      <c r="F15" s="342"/>
      <c r="G15" s="342"/>
      <c r="H15" s="304"/>
      <c r="I15" s="304"/>
      <c r="J15" s="305"/>
      <c r="K15" s="304"/>
    </row>
    <row r="16" customFormat="false" ht="15.75" hidden="false" customHeight="false" outlineLevel="0" collapsed="false">
      <c r="A16" s="318" t="s">
        <v>615</v>
      </c>
      <c r="B16" s="308"/>
      <c r="C16" s="308"/>
      <c r="D16" s="309"/>
      <c r="E16" s="309"/>
      <c r="F16" s="307"/>
      <c r="G16" s="307"/>
      <c r="H16" s="310"/>
      <c r="I16" s="309"/>
      <c r="J16" s="311"/>
      <c r="K16" s="309"/>
    </row>
  </sheetData>
  <mergeCells count="2">
    <mergeCell ref="A1:J1"/>
    <mergeCell ref="A12:D12"/>
  </mergeCells>
  <hyperlinks>
    <hyperlink ref="A16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9.89"/>
    <col collapsed="false" customWidth="true" hidden="false" outlineLevel="0" max="3" min="3" style="0" width="23.75"/>
    <col collapsed="false" customWidth="true" hidden="false" outlineLevel="0" max="4" min="4" style="0" width="32.7"/>
    <col collapsed="false" customWidth="true" hidden="false" outlineLevel="0" max="5" min="5" style="0" width="29.31"/>
    <col collapsed="false" customWidth="true" hidden="false" outlineLevel="0" max="10" min="6" style="0" width="26.84"/>
  </cols>
  <sheetData>
    <row r="1" customFormat="false" ht="31.5" hidden="false" customHeight="false" outlineLevel="0" collapsed="false">
      <c r="A1" s="343"/>
      <c r="B1" s="343"/>
      <c r="C1" s="343"/>
      <c r="D1" s="344"/>
      <c r="E1" s="344"/>
      <c r="F1" s="344"/>
      <c r="G1" s="344"/>
      <c r="H1" s="345" t="s">
        <v>636</v>
      </c>
      <c r="I1" s="344"/>
      <c r="J1" s="344"/>
      <c r="K1" s="344"/>
      <c r="L1" s="344"/>
    </row>
    <row r="2" customFormat="false" ht="27" hidden="false" customHeight="false" outlineLevel="0" collapsed="false">
      <c r="A2" s="343"/>
      <c r="B2" s="343"/>
      <c r="C2" s="343"/>
      <c r="D2" s="343"/>
      <c r="E2" s="343"/>
      <c r="F2" s="343"/>
      <c r="G2" s="343"/>
      <c r="H2" s="346" t="s">
        <v>595</v>
      </c>
      <c r="I2" s="343"/>
      <c r="J2" s="343"/>
      <c r="K2" s="343"/>
      <c r="L2" s="343"/>
    </row>
    <row r="3" customFormat="false" ht="21" hidden="false" customHeight="true" outlineLevel="0" collapsed="false">
      <c r="A3" s="347" t="s">
        <v>637</v>
      </c>
      <c r="B3" s="347"/>
      <c r="C3" s="347"/>
      <c r="D3" s="348"/>
      <c r="E3" s="348"/>
      <c r="F3" s="348"/>
      <c r="G3" s="348"/>
      <c r="H3" s="348"/>
      <c r="I3" s="348"/>
      <c r="J3" s="348"/>
      <c r="K3" s="348"/>
      <c r="L3" s="348"/>
    </row>
    <row r="4" customFormat="false" ht="15.75" hidden="false" customHeight="false" outlineLevel="0" collapsed="false">
      <c r="A4" s="349"/>
      <c r="B4" s="349"/>
      <c r="C4" s="350" t="s">
        <v>596</v>
      </c>
      <c r="D4" s="343"/>
      <c r="E4" s="351"/>
      <c r="F4" s="351"/>
      <c r="G4" s="352"/>
      <c r="H4" s="353" t="s">
        <v>569</v>
      </c>
      <c r="I4" s="354"/>
      <c r="J4" s="355"/>
      <c r="K4" s="356"/>
      <c r="L4" s="356"/>
    </row>
    <row r="5" customFormat="false" ht="15.75" hidden="false" customHeight="false" outlineLevel="0" collapsed="false">
      <c r="A5" s="357" t="s">
        <v>570</v>
      </c>
      <c r="B5" s="358" t="s">
        <v>2</v>
      </c>
      <c r="C5" s="293" t="s">
        <v>599</v>
      </c>
      <c r="D5" s="359" t="s">
        <v>573</v>
      </c>
      <c r="E5" s="359" t="s">
        <v>574</v>
      </c>
      <c r="F5" s="360" t="s">
        <v>638</v>
      </c>
      <c r="G5" s="361" t="s">
        <v>639</v>
      </c>
      <c r="H5" s="361" t="s">
        <v>640</v>
      </c>
      <c r="I5" s="357" t="s">
        <v>641</v>
      </c>
      <c r="J5" s="357" t="s">
        <v>642</v>
      </c>
      <c r="K5" s="354"/>
      <c r="L5" s="354"/>
    </row>
    <row r="6" customFormat="false" ht="15.75" hidden="false" customHeight="false" outlineLevel="0" collapsed="false">
      <c r="A6" s="246" t="s">
        <v>522</v>
      </c>
      <c r="B6" s="247" t="s">
        <v>523</v>
      </c>
      <c r="C6" s="248" t="n">
        <v>41340</v>
      </c>
      <c r="D6" s="362" t="s">
        <v>643</v>
      </c>
      <c r="E6" s="363" t="s">
        <v>644</v>
      </c>
      <c r="F6" s="363" t="n">
        <v>41352</v>
      </c>
      <c r="G6" s="363" t="n">
        <f aca="false">F6+14</f>
        <v>41366</v>
      </c>
      <c r="H6" s="363" t="n">
        <f aca="false">F6+26</f>
        <v>41378</v>
      </c>
      <c r="I6" s="363" t="n">
        <f aca="false">H6+3</f>
        <v>41381</v>
      </c>
      <c r="J6" s="363" t="n">
        <f aca="false">I6+2</f>
        <v>41383</v>
      </c>
      <c r="K6" s="354"/>
      <c r="L6" s="354"/>
    </row>
    <row r="7" customFormat="false" ht="15.75" hidden="false" customHeight="false" outlineLevel="0" collapsed="false">
      <c r="A7" s="246" t="s">
        <v>524</v>
      </c>
      <c r="B7" s="247" t="s">
        <v>525</v>
      </c>
      <c r="C7" s="248" t="n">
        <f aca="false">C6+7</f>
        <v>41347</v>
      </c>
      <c r="D7" s="362" t="s">
        <v>645</v>
      </c>
      <c r="E7" s="363" t="s">
        <v>646</v>
      </c>
      <c r="F7" s="363" t="n">
        <f aca="false">F6+7</f>
        <v>41359</v>
      </c>
      <c r="G7" s="363" t="n">
        <f aca="false">F7+14</f>
        <v>41373</v>
      </c>
      <c r="H7" s="363" t="n">
        <f aca="false">F7+26</f>
        <v>41385</v>
      </c>
      <c r="I7" s="363" t="n">
        <f aca="false">H7+3</f>
        <v>41388</v>
      </c>
      <c r="J7" s="363" t="n">
        <f aca="false">I7+2</f>
        <v>41390</v>
      </c>
      <c r="K7" s="354"/>
      <c r="L7" s="354"/>
    </row>
    <row r="8" customFormat="false" ht="15.75" hidden="false" customHeight="false" outlineLevel="0" collapsed="false">
      <c r="A8" s="246" t="s">
        <v>526</v>
      </c>
      <c r="B8" s="247" t="s">
        <v>527</v>
      </c>
      <c r="C8" s="248" t="n">
        <f aca="false">C7+7</f>
        <v>41354</v>
      </c>
      <c r="D8" s="362" t="s">
        <v>647</v>
      </c>
      <c r="E8" s="363" t="s">
        <v>648</v>
      </c>
      <c r="F8" s="363" t="n">
        <f aca="false">F7+7</f>
        <v>41366</v>
      </c>
      <c r="G8" s="363" t="n">
        <f aca="false">F8+14</f>
        <v>41380</v>
      </c>
      <c r="H8" s="363" t="n">
        <f aca="false">F8+26</f>
        <v>41392</v>
      </c>
      <c r="I8" s="363" t="n">
        <f aca="false">H8+3</f>
        <v>41395</v>
      </c>
      <c r="J8" s="363" t="n">
        <f aca="false">I8+2</f>
        <v>41397</v>
      </c>
      <c r="K8" s="354"/>
      <c r="L8" s="354"/>
    </row>
    <row r="9" customFormat="false" ht="15.75" hidden="false" customHeight="false" outlineLevel="0" collapsed="false">
      <c r="A9" s="246" t="s">
        <v>528</v>
      </c>
      <c r="B9" s="247" t="s">
        <v>523</v>
      </c>
      <c r="C9" s="248" t="n">
        <f aca="false">C8+7</f>
        <v>41361</v>
      </c>
      <c r="D9" s="362" t="s">
        <v>649</v>
      </c>
      <c r="E9" s="363" t="s">
        <v>650</v>
      </c>
      <c r="F9" s="363" t="n">
        <f aca="false">F8+7</f>
        <v>41373</v>
      </c>
      <c r="G9" s="363" t="n">
        <f aca="false">F9+14</f>
        <v>41387</v>
      </c>
      <c r="H9" s="363" t="n">
        <f aca="false">F9+26</f>
        <v>41399</v>
      </c>
      <c r="I9" s="363" t="n">
        <f aca="false">H9+3</f>
        <v>41402</v>
      </c>
      <c r="J9" s="363" t="n">
        <f aca="false">I9+2</f>
        <v>41404</v>
      </c>
      <c r="K9" s="354"/>
      <c r="L9" s="354"/>
    </row>
    <row r="10" s="364" customFormat="true" ht="24" hidden="false" customHeight="true" outlineLevel="0" collapsed="false">
      <c r="A10" s="341"/>
      <c r="B10" s="341"/>
      <c r="C10" s="341"/>
    </row>
    <row r="11" s="364" customFormat="true" ht="18" hidden="false" customHeight="true" outlineLevel="0" collapsed="false"/>
    <row r="12" customFormat="false" ht="37.5" hidden="false" customHeight="true" outlineLevel="0" collapsed="false">
      <c r="A12" s="365" t="s">
        <v>651</v>
      </c>
      <c r="B12" s="366"/>
      <c r="C12" s="367"/>
      <c r="D12" s="368"/>
      <c r="E12" s="369"/>
      <c r="F12" s="369"/>
      <c r="G12" s="369"/>
      <c r="H12" s="369"/>
      <c r="I12" s="369"/>
      <c r="J12" s="369"/>
      <c r="K12" s="370"/>
      <c r="L12" s="370"/>
    </row>
    <row r="13" customFormat="false" ht="16.5" hidden="false" customHeight="false" outlineLevel="0" collapsed="false">
      <c r="A13" s="371"/>
      <c r="B13" s="369"/>
      <c r="C13" s="293" t="s">
        <v>596</v>
      </c>
      <c r="D13" s="372"/>
      <c r="E13" s="372"/>
      <c r="F13" s="372"/>
      <c r="G13" s="373" t="s">
        <v>569</v>
      </c>
      <c r="H13" s="374"/>
      <c r="I13" s="370"/>
      <c r="J13" s="370"/>
      <c r="K13" s="343"/>
      <c r="L13" s="343"/>
    </row>
    <row r="14" customFormat="false" ht="15.75" hidden="false" customHeight="false" outlineLevel="0" collapsed="false">
      <c r="A14" s="375" t="s">
        <v>570</v>
      </c>
      <c r="B14" s="376" t="s">
        <v>2</v>
      </c>
      <c r="C14" s="293" t="s">
        <v>599</v>
      </c>
      <c r="D14" s="377" t="s">
        <v>573</v>
      </c>
      <c r="E14" s="378" t="s">
        <v>574</v>
      </c>
      <c r="F14" s="379" t="s">
        <v>575</v>
      </c>
      <c r="G14" s="380" t="s">
        <v>652</v>
      </c>
      <c r="H14" s="381" t="s">
        <v>653</v>
      </c>
      <c r="I14" s="370"/>
      <c r="J14" s="370"/>
      <c r="K14" s="343"/>
      <c r="L14" s="343"/>
    </row>
    <row r="15" customFormat="false" ht="25.5" hidden="false" customHeight="false" outlineLevel="0" collapsed="false">
      <c r="A15" s="67" t="s">
        <v>101</v>
      </c>
      <c r="B15" s="68" t="s">
        <v>102</v>
      </c>
      <c r="C15" s="38" t="n">
        <v>41334</v>
      </c>
      <c r="D15" s="382" t="s">
        <v>654</v>
      </c>
      <c r="E15" s="363" t="s">
        <v>655</v>
      </c>
      <c r="F15" s="363" t="n">
        <v>41344</v>
      </c>
      <c r="G15" s="363" t="n">
        <f aca="false">F15+10</f>
        <v>41354</v>
      </c>
      <c r="H15" s="363" t="n">
        <f aca="false">G15+3</f>
        <v>41357</v>
      </c>
      <c r="I15" s="383"/>
      <c r="J15" s="383"/>
      <c r="K15" s="384"/>
      <c r="L15" s="384"/>
    </row>
    <row r="16" customFormat="false" ht="25.5" hidden="false" customHeight="false" outlineLevel="0" collapsed="false">
      <c r="A16" s="67" t="s">
        <v>104</v>
      </c>
      <c r="B16" s="68" t="s">
        <v>105</v>
      </c>
      <c r="C16" s="38" t="n">
        <f aca="false">C15+7</f>
        <v>41341</v>
      </c>
      <c r="D16" s="382" t="s">
        <v>656</v>
      </c>
      <c r="E16" s="363" t="s">
        <v>657</v>
      </c>
      <c r="F16" s="363" t="n">
        <f aca="false">F15+7</f>
        <v>41351</v>
      </c>
      <c r="G16" s="363" t="n">
        <f aca="false">F16+10</f>
        <v>41361</v>
      </c>
      <c r="H16" s="363" t="n">
        <f aca="false">G16+3</f>
        <v>41364</v>
      </c>
      <c r="I16" s="383"/>
      <c r="J16" s="383"/>
      <c r="K16" s="384"/>
      <c r="L16" s="384"/>
    </row>
    <row r="17" customFormat="false" ht="25.5" hidden="false" customHeight="false" outlineLevel="0" collapsed="false">
      <c r="A17" s="67" t="s">
        <v>107</v>
      </c>
      <c r="B17" s="68" t="s">
        <v>108</v>
      </c>
      <c r="C17" s="38" t="n">
        <f aca="false">C16+7</f>
        <v>41348</v>
      </c>
      <c r="D17" s="382" t="s">
        <v>658</v>
      </c>
      <c r="E17" s="363" t="s">
        <v>659</v>
      </c>
      <c r="F17" s="363" t="n">
        <f aca="false">F16+7</f>
        <v>41358</v>
      </c>
      <c r="G17" s="363" t="n">
        <f aca="false">F17+10</f>
        <v>41368</v>
      </c>
      <c r="H17" s="363" t="n">
        <f aca="false">G17+3</f>
        <v>41371</v>
      </c>
      <c r="I17" s="383"/>
      <c r="J17" s="383"/>
      <c r="K17" s="384"/>
      <c r="L17" s="384"/>
    </row>
    <row r="18" customFormat="false" ht="25.5" hidden="false" customHeight="false" outlineLevel="0" collapsed="false">
      <c r="A18" s="67" t="s">
        <v>110</v>
      </c>
      <c r="B18" s="68" t="s">
        <v>111</v>
      </c>
      <c r="C18" s="38" t="n">
        <f aca="false">C17+7</f>
        <v>41355</v>
      </c>
      <c r="D18" s="382" t="s">
        <v>660</v>
      </c>
      <c r="E18" s="363" t="s">
        <v>661</v>
      </c>
      <c r="F18" s="363" t="n">
        <f aca="false">F17+7</f>
        <v>41365</v>
      </c>
      <c r="G18" s="363" t="n">
        <f aca="false">F18+10</f>
        <v>41375</v>
      </c>
      <c r="H18" s="363" t="n">
        <f aca="false">G18+3</f>
        <v>41378</v>
      </c>
      <c r="I18" s="383"/>
      <c r="J18" s="383"/>
      <c r="K18" s="384"/>
      <c r="L18" s="384"/>
    </row>
    <row r="19" customFormat="false" ht="25.5" hidden="false" customHeight="false" outlineLevel="0" collapsed="false">
      <c r="A19" s="67" t="s">
        <v>113</v>
      </c>
      <c r="B19" s="68" t="s">
        <v>114</v>
      </c>
      <c r="C19" s="38" t="n">
        <f aca="false">C18+7</f>
        <v>41362</v>
      </c>
      <c r="D19" s="382" t="s">
        <v>662</v>
      </c>
      <c r="E19" s="363" t="s">
        <v>663</v>
      </c>
      <c r="F19" s="363" t="n">
        <v>41372</v>
      </c>
      <c r="G19" s="363" t="n">
        <v>41382</v>
      </c>
      <c r="H19" s="363" t="n">
        <v>41392</v>
      </c>
      <c r="I19" s="383"/>
      <c r="J19" s="383"/>
      <c r="K19" s="384"/>
      <c r="L19" s="384"/>
    </row>
    <row r="20" customFormat="false" ht="18.75" hidden="false" customHeight="false" outlineLevel="0" collapsed="false">
      <c r="A20" s="385" t="s">
        <v>664</v>
      </c>
      <c r="B20" s="385"/>
      <c r="C20" s="386"/>
      <c r="D20" s="387"/>
      <c r="E20" s="387"/>
      <c r="F20" s="310"/>
      <c r="G20" s="310"/>
      <c r="H20" s="310"/>
      <c r="I20" s="310"/>
      <c r="J20" s="310"/>
      <c r="K20" s="343"/>
      <c r="L20" s="343"/>
    </row>
    <row r="21" customFormat="false" ht="15.75" hidden="false" customHeight="false" outlineLevel="0" collapsed="false">
      <c r="A21" s="343"/>
      <c r="B21" s="343"/>
      <c r="C21" s="386"/>
      <c r="D21" s="387"/>
      <c r="E21" s="387"/>
      <c r="F21" s="310"/>
      <c r="G21" s="310"/>
      <c r="H21" s="310"/>
      <c r="I21" s="310"/>
      <c r="J21" s="310"/>
      <c r="K21" s="343"/>
      <c r="L21" s="343"/>
    </row>
    <row r="22" customFormat="false" ht="15.75" hidden="false" customHeight="false" outlineLevel="0" collapsed="false">
      <c r="A22" s="388" t="s">
        <v>615</v>
      </c>
      <c r="B22" s="388"/>
      <c r="C22" s="389"/>
      <c r="D22" s="390"/>
      <c r="E22" s="390"/>
      <c r="F22" s="390"/>
      <c r="G22" s="390"/>
      <c r="H22" s="390"/>
      <c r="I22" s="390"/>
      <c r="J22" s="390"/>
      <c r="K22" s="310"/>
      <c r="L22" s="310"/>
    </row>
    <row r="23" customFormat="false" ht="15.75" hidden="false" customHeight="false" outlineLevel="0" collapsed="false">
      <c r="A23" s="343"/>
      <c r="B23" s="343"/>
      <c r="C23" s="343"/>
      <c r="D23" s="321"/>
      <c r="E23" s="343"/>
      <c r="F23" s="343"/>
      <c r="G23" s="343"/>
      <c r="H23" s="343"/>
      <c r="I23" s="310" t="s">
        <v>610</v>
      </c>
      <c r="J23" s="310"/>
      <c r="K23" s="343"/>
      <c r="L23" s="343"/>
    </row>
    <row r="24" customFormat="false" ht="15.75" hidden="false" customHeight="false" outlineLevel="0" collapsed="false">
      <c r="A24" s="343"/>
      <c r="B24" s="343"/>
      <c r="C24" s="343"/>
      <c r="D24" s="321"/>
      <c r="E24" s="321"/>
      <c r="F24" s="343"/>
      <c r="G24" s="343"/>
      <c r="H24" s="343"/>
      <c r="I24" s="310" t="s">
        <v>612</v>
      </c>
      <c r="J24" s="391"/>
      <c r="K24" s="343"/>
      <c r="L24" s="343"/>
    </row>
    <row r="25" customFormat="false" ht="15.75" hidden="false" customHeight="false" outlineLevel="0" collapsed="false">
      <c r="A25" s="343"/>
      <c r="B25" s="343"/>
      <c r="C25" s="343"/>
      <c r="D25" s="321"/>
      <c r="E25" s="321"/>
      <c r="F25" s="343"/>
      <c r="G25" s="343"/>
      <c r="H25" s="343"/>
      <c r="I25" s="310" t="s">
        <v>614</v>
      </c>
      <c r="J25" s="310"/>
      <c r="K25" s="343"/>
      <c r="L25" s="343"/>
    </row>
    <row r="26" customFormat="false" ht="15.75" hidden="false" customHeight="false" outlineLevel="0" collapsed="false">
      <c r="A26" s="343"/>
      <c r="B26" s="343"/>
      <c r="C26" s="343"/>
      <c r="D26" s="321"/>
      <c r="E26" s="321"/>
      <c r="F26" s="343"/>
      <c r="G26" s="343"/>
      <c r="H26" s="343"/>
      <c r="I26" s="343"/>
      <c r="J26" s="343"/>
      <c r="K26" s="343"/>
      <c r="L26" s="343"/>
    </row>
    <row r="27" customFormat="false" ht="15.75" hidden="false" customHeight="false" outlineLevel="0" collapsed="false">
      <c r="A27" s="343"/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</row>
    <row r="28" customFormat="false" ht="15.75" hidden="false" customHeight="false" outlineLevel="0" collapsed="false">
      <c r="A28" s="343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</row>
  </sheetData>
  <mergeCells count="4">
    <mergeCell ref="A3:C3"/>
    <mergeCell ref="K4:L4"/>
    <mergeCell ref="A10:C10"/>
    <mergeCell ref="A20:B20"/>
  </mergeCells>
  <hyperlinks>
    <hyperlink ref="A22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1.77734375" defaultRowHeight="12.75" zeroHeight="false" outlineLevelRow="0" outlineLevelCol="0"/>
  <cols>
    <col collapsed="false" customWidth="true" hidden="false" outlineLevel="0" max="1" min="1" style="0" width="22.05"/>
    <col collapsed="false" customWidth="true" hidden="false" outlineLevel="0" max="2" min="2" style="0" width="16.19"/>
    <col collapsed="false" customWidth="true" hidden="false" outlineLevel="0" max="3" min="3" style="0" width="19.89"/>
    <col collapsed="false" customWidth="true" hidden="false" outlineLevel="0" max="5" min="5" style="0" width="20.66"/>
  </cols>
  <sheetData>
    <row r="1" s="384" customFormat="true" ht="31.5" hidden="false" customHeight="false" outlineLevel="0" collapsed="false">
      <c r="D1" s="392" t="s">
        <v>665</v>
      </c>
    </row>
    <row r="2" customFormat="false" ht="27" hidden="false" customHeight="false" outlineLevel="0" collapsed="false">
      <c r="D2" s="393" t="s">
        <v>595</v>
      </c>
    </row>
    <row r="5" s="370" customFormat="true" ht="22.7" hidden="false" customHeight="true" outlineLevel="0" collapsed="false">
      <c r="A5" s="369"/>
      <c r="B5" s="372"/>
      <c r="C5" s="293" t="s">
        <v>596</v>
      </c>
      <c r="D5" s="394"/>
      <c r="E5" s="394"/>
      <c r="F5" s="394"/>
      <c r="G5" s="373" t="s">
        <v>569</v>
      </c>
      <c r="H5" s="356"/>
      <c r="I5" s="356"/>
      <c r="J5" s="356"/>
    </row>
    <row r="6" s="343" customFormat="true" ht="21.75" hidden="false" customHeight="true" outlineLevel="0" collapsed="false">
      <c r="A6" s="395" t="s">
        <v>570</v>
      </c>
      <c r="B6" s="396" t="s">
        <v>2</v>
      </c>
      <c r="C6" s="293" t="s">
        <v>599</v>
      </c>
      <c r="D6" s="397" t="s">
        <v>573</v>
      </c>
      <c r="E6" s="397" t="s">
        <v>574</v>
      </c>
      <c r="F6" s="398" t="s">
        <v>575</v>
      </c>
      <c r="G6" s="357" t="s">
        <v>666</v>
      </c>
      <c r="H6" s="357" t="s">
        <v>667</v>
      </c>
      <c r="I6" s="357" t="s">
        <v>668</v>
      </c>
      <c r="J6" s="357" t="s">
        <v>669</v>
      </c>
    </row>
    <row r="7" s="384" customFormat="true" ht="31.7" hidden="false" customHeight="true" outlineLevel="0" collapsed="false">
      <c r="A7" s="95" t="s">
        <v>132</v>
      </c>
      <c r="B7" s="68" t="s">
        <v>133</v>
      </c>
      <c r="C7" s="399" t="n">
        <v>41338</v>
      </c>
      <c r="D7" s="338" t="s">
        <v>670</v>
      </c>
      <c r="E7" s="400" t="s">
        <v>671</v>
      </c>
      <c r="F7" s="363" t="n">
        <v>41344</v>
      </c>
      <c r="G7" s="363" t="n">
        <f aca="false">F7+22</f>
        <v>41366</v>
      </c>
      <c r="H7" s="363" t="n">
        <f aca="false">F7+23</f>
        <v>41367</v>
      </c>
      <c r="I7" s="363" t="n">
        <f aca="false">G7+5</f>
        <v>41371</v>
      </c>
      <c r="J7" s="363" t="n">
        <f aca="false">I7+2</f>
        <v>41373</v>
      </c>
      <c r="K7" s="401"/>
    </row>
    <row r="8" s="384" customFormat="true" ht="31.7" hidden="false" customHeight="true" outlineLevel="0" collapsed="false">
      <c r="A8" s="95" t="s">
        <v>134</v>
      </c>
      <c r="B8" s="100" t="s">
        <v>135</v>
      </c>
      <c r="C8" s="399" t="n">
        <f aca="false">C7+7</f>
        <v>41345</v>
      </c>
      <c r="D8" s="338" t="s">
        <v>264</v>
      </c>
      <c r="E8" s="400" t="s">
        <v>672</v>
      </c>
      <c r="F8" s="363" t="n">
        <f aca="false">F7+7</f>
        <v>41351</v>
      </c>
      <c r="G8" s="363" t="n">
        <f aca="false">F8+22</f>
        <v>41373</v>
      </c>
      <c r="H8" s="363" t="n">
        <f aca="false">F8+23</f>
        <v>41374</v>
      </c>
      <c r="I8" s="363" t="n">
        <f aca="false">G8+5</f>
        <v>41378</v>
      </c>
      <c r="J8" s="363" t="n">
        <f aca="false">I8+2</f>
        <v>41380</v>
      </c>
    </row>
    <row r="9" s="384" customFormat="true" ht="31.7" hidden="false" customHeight="true" outlineLevel="0" collapsed="false">
      <c r="A9" s="95" t="s">
        <v>136</v>
      </c>
      <c r="B9" s="100" t="s">
        <v>137</v>
      </c>
      <c r="C9" s="399" t="n">
        <f aca="false">C8+7</f>
        <v>41352</v>
      </c>
      <c r="D9" s="338" t="s">
        <v>673</v>
      </c>
      <c r="E9" s="400" t="s">
        <v>674</v>
      </c>
      <c r="F9" s="363" t="n">
        <v>41365</v>
      </c>
      <c r="G9" s="363" t="n">
        <f aca="false">F9+22</f>
        <v>41387</v>
      </c>
      <c r="H9" s="363" t="n">
        <f aca="false">F9+23</f>
        <v>41388</v>
      </c>
      <c r="I9" s="363" t="n">
        <f aca="false">G9+5</f>
        <v>41392</v>
      </c>
      <c r="J9" s="363" t="n">
        <f aca="false">I9+2</f>
        <v>41394</v>
      </c>
    </row>
    <row r="10" s="384" customFormat="true" ht="31.7" hidden="false" customHeight="true" outlineLevel="0" collapsed="false">
      <c r="A10" s="67" t="s">
        <v>139</v>
      </c>
      <c r="B10" s="68" t="s">
        <v>140</v>
      </c>
      <c r="C10" s="399" t="n">
        <f aca="false">C9+7</f>
        <v>41359</v>
      </c>
      <c r="D10" s="338" t="s">
        <v>675</v>
      </c>
      <c r="E10" s="400" t="s">
        <v>676</v>
      </c>
      <c r="F10" s="363" t="n">
        <f aca="false">F9+7</f>
        <v>41372</v>
      </c>
      <c r="G10" s="363" t="n">
        <f aca="false">F10+22</f>
        <v>41394</v>
      </c>
      <c r="H10" s="363" t="n">
        <f aca="false">F10+23</f>
        <v>41395</v>
      </c>
      <c r="I10" s="363" t="n">
        <f aca="false">G10+5</f>
        <v>41399</v>
      </c>
      <c r="J10" s="363" t="n">
        <f aca="false">I10+2</f>
        <v>41401</v>
      </c>
    </row>
    <row r="12" s="390" customFormat="true" ht="15.75" hidden="false" customHeight="false" outlineLevel="0" collapsed="false">
      <c r="A12" s="402" t="s">
        <v>613</v>
      </c>
      <c r="B12" s="389"/>
    </row>
    <row r="13" s="310" customFormat="true" ht="15.75" hidden="false" customHeight="false" outlineLevel="0" collapsed="false">
      <c r="A13" s="388" t="s">
        <v>615</v>
      </c>
      <c r="B13" s="389"/>
      <c r="C13" s="387"/>
      <c r="D13" s="387"/>
    </row>
    <row r="14" s="310" customFormat="true" ht="15.75" hidden="false" customHeight="false" outlineLevel="0" collapsed="false">
      <c r="A14" s="403"/>
      <c r="B14" s="389"/>
      <c r="C14" s="387"/>
      <c r="D14" s="387"/>
      <c r="H14" s="390"/>
      <c r="I14" s="390"/>
      <c r="J14" s="390"/>
    </row>
    <row r="15" s="343" customFormat="true" ht="15.75" hidden="false" customHeight="false" outlineLevel="0" collapsed="false">
      <c r="C15" s="321"/>
      <c r="D15" s="321"/>
      <c r="E15" s="310" t="s">
        <v>610</v>
      </c>
      <c r="H15" s="310"/>
      <c r="I15" s="310"/>
      <c r="J15" s="310"/>
    </row>
    <row r="16" s="343" customFormat="true" ht="16.5" hidden="false" customHeight="false" outlineLevel="0" collapsed="false">
      <c r="A16" s="404"/>
      <c r="C16" s="321"/>
      <c r="E16" s="310" t="s">
        <v>612</v>
      </c>
      <c r="H16" s="354"/>
      <c r="I16" s="354"/>
      <c r="J16" s="354"/>
    </row>
    <row r="17" s="343" customFormat="true" ht="15.75" hidden="false" customHeight="false" outlineLevel="0" collapsed="false">
      <c r="A17" s="82"/>
      <c r="C17" s="321"/>
      <c r="D17" s="321"/>
      <c r="E17" s="310" t="s">
        <v>614</v>
      </c>
    </row>
    <row r="18" s="343" customFormat="true" ht="15.75" hidden="false" customHeight="false" outlineLevel="0" collapsed="false">
      <c r="A18" s="82"/>
      <c r="C18" s="321"/>
      <c r="D18" s="321"/>
      <c r="H18" s="310"/>
      <c r="I18" s="310"/>
      <c r="J18" s="310"/>
    </row>
  </sheetData>
  <hyperlinks>
    <hyperlink ref="A13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13.11"/>
    <col collapsed="false" customWidth="true" hidden="false" outlineLevel="0" max="3" min="3" style="0" width="12.49"/>
    <col collapsed="false" customWidth="true" hidden="false" outlineLevel="0" max="4" min="4" style="0" width="15.88"/>
    <col collapsed="false" customWidth="true" hidden="false" outlineLevel="0" max="5" min="5" style="0" width="17.89"/>
    <col collapsed="false" customWidth="true" hidden="false" outlineLevel="0" max="6" min="6" style="0" width="13.87"/>
    <col collapsed="false" customWidth="true" hidden="false" outlineLevel="0" max="7" min="7" style="0" width="26.69"/>
    <col collapsed="false" customWidth="true" hidden="false" outlineLevel="0" max="8" min="8" style="0" width="24.21"/>
    <col collapsed="false" customWidth="true" hidden="false" outlineLevel="0" max="9" min="9" style="0" width="15.42"/>
  </cols>
  <sheetData>
    <row r="1" s="384" customFormat="true" ht="31.5" hidden="false" customHeight="false" outlineLevel="0" collapsed="false">
      <c r="E1" s="392" t="s">
        <v>677</v>
      </c>
    </row>
    <row r="2" customFormat="false" ht="27" hidden="false" customHeight="false" outlineLevel="0" collapsed="false">
      <c r="E2" s="393" t="s">
        <v>595</v>
      </c>
    </row>
    <row r="5" customFormat="false" ht="18.75" hidden="false" customHeight="false" outlineLevel="0" collapsed="false">
      <c r="C5" s="293" t="s">
        <v>596</v>
      </c>
      <c r="D5" s="405" t="s">
        <v>596</v>
      </c>
      <c r="E5" s="405" t="s">
        <v>596</v>
      </c>
      <c r="F5" s="405" t="s">
        <v>596</v>
      </c>
      <c r="G5" s="290" t="s">
        <v>569</v>
      </c>
      <c r="H5" s="290" t="s">
        <v>569</v>
      </c>
    </row>
    <row r="6" s="354" customFormat="true" ht="18.75" hidden="false" customHeight="false" outlineLevel="0" collapsed="false">
      <c r="A6" s="292" t="s">
        <v>597</v>
      </c>
      <c r="B6" s="292" t="s">
        <v>678</v>
      </c>
      <c r="C6" s="293" t="s">
        <v>599</v>
      </c>
      <c r="D6" s="292" t="s">
        <v>679</v>
      </c>
      <c r="E6" s="292" t="s">
        <v>680</v>
      </c>
      <c r="F6" s="292" t="s">
        <v>681</v>
      </c>
      <c r="G6" s="406" t="s">
        <v>682</v>
      </c>
      <c r="H6" s="292" t="s">
        <v>683</v>
      </c>
    </row>
    <row r="7" s="410" customFormat="true" ht="23.25" hidden="false" customHeight="true" outlineLevel="0" collapsed="false">
      <c r="A7" s="407" t="s">
        <v>684</v>
      </c>
      <c r="B7" s="408"/>
      <c r="C7" s="409" t="n">
        <v>41337</v>
      </c>
      <c r="D7" s="409" t="n">
        <f aca="false">C7+2</f>
        <v>41339</v>
      </c>
      <c r="E7" s="409" t="n">
        <f aca="false">D7+1</f>
        <v>41340</v>
      </c>
      <c r="F7" s="409" t="n">
        <f aca="false">E7+3</f>
        <v>41343</v>
      </c>
      <c r="G7" s="409" t="n">
        <f aca="false">C7+18</f>
        <v>41355</v>
      </c>
      <c r="H7" s="297" t="n">
        <f aca="false">C7+22</f>
        <v>41359</v>
      </c>
    </row>
    <row r="8" s="411" customFormat="true" ht="23.25" hidden="false" customHeight="true" outlineLevel="0" collapsed="false">
      <c r="A8" s="407" t="s">
        <v>685</v>
      </c>
      <c r="B8" s="408" t="s">
        <v>686</v>
      </c>
      <c r="C8" s="409" t="n">
        <f aca="false">C7+7</f>
        <v>41344</v>
      </c>
      <c r="D8" s="409" t="n">
        <f aca="false">C8+2</f>
        <v>41346</v>
      </c>
      <c r="E8" s="409" t="n">
        <f aca="false">D8+1</f>
        <v>41347</v>
      </c>
      <c r="F8" s="409" t="n">
        <f aca="false">E8+3</f>
        <v>41350</v>
      </c>
      <c r="G8" s="409" t="n">
        <f aca="false">C8+18</f>
        <v>41362</v>
      </c>
      <c r="H8" s="297" t="n">
        <f aca="false">C8+22</f>
        <v>41366</v>
      </c>
    </row>
    <row r="9" s="410" customFormat="true" ht="23.25" hidden="false" customHeight="true" outlineLevel="0" collapsed="false">
      <c r="A9" s="407" t="s">
        <v>687</v>
      </c>
      <c r="B9" s="408"/>
      <c r="C9" s="412" t="n">
        <v>41351</v>
      </c>
      <c r="D9" s="412" t="n">
        <f aca="false">D8+14</f>
        <v>41360</v>
      </c>
      <c r="E9" s="412" t="n">
        <f aca="false">D9+1</f>
        <v>41361</v>
      </c>
      <c r="F9" s="412" t="n">
        <f aca="false">E9+3</f>
        <v>41364</v>
      </c>
      <c r="G9" s="412" t="n">
        <f aca="false">C9+18</f>
        <v>41369</v>
      </c>
      <c r="H9" s="412" t="n">
        <f aca="false">C9+22</f>
        <v>41373</v>
      </c>
    </row>
    <row r="10" s="410" customFormat="true" ht="23.25" hidden="false" customHeight="true" outlineLevel="0" collapsed="false">
      <c r="A10" s="407" t="s">
        <v>688</v>
      </c>
      <c r="B10" s="408" t="s">
        <v>689</v>
      </c>
      <c r="C10" s="409" t="n">
        <f aca="false">C9+7</f>
        <v>41358</v>
      </c>
      <c r="D10" s="297" t="n">
        <f aca="false">D9+7</f>
        <v>41367</v>
      </c>
      <c r="E10" s="409" t="n">
        <f aca="false">D10+1</f>
        <v>41368</v>
      </c>
      <c r="F10" s="409" t="n">
        <f aca="false">E10+3</f>
        <v>41371</v>
      </c>
      <c r="G10" s="409" t="n">
        <f aca="false">C10+18</f>
        <v>41376</v>
      </c>
      <c r="H10" s="297" t="n">
        <f aca="false">C10+22</f>
        <v>41380</v>
      </c>
    </row>
    <row r="11" s="410" customFormat="true" ht="23.25" hidden="false" customHeight="true" outlineLevel="0" collapsed="false">
      <c r="A11" s="407" t="s">
        <v>690</v>
      </c>
      <c r="B11" s="408" t="s">
        <v>691</v>
      </c>
      <c r="C11" s="409" t="n">
        <f aca="false">C10+7</f>
        <v>41365</v>
      </c>
      <c r="D11" s="297" t="n">
        <f aca="false">D10+7</f>
        <v>41374</v>
      </c>
      <c r="E11" s="409" t="n">
        <f aca="false">D11+1</f>
        <v>41375</v>
      </c>
      <c r="F11" s="409" t="n">
        <f aca="false">E11+3</f>
        <v>41378</v>
      </c>
      <c r="G11" s="409" t="n">
        <f aca="false">C11+18</f>
        <v>41383</v>
      </c>
      <c r="H11" s="297" t="n">
        <f aca="false">C11+22</f>
        <v>41387</v>
      </c>
    </row>
    <row r="12" s="354" customFormat="true" ht="15.75" hidden="false" customHeight="false" outlineLevel="0" collapsed="false">
      <c r="A12" s="321"/>
      <c r="B12" s="321"/>
      <c r="C12" s="321"/>
      <c r="D12" s="303"/>
      <c r="E12" s="303"/>
      <c r="F12" s="303"/>
      <c r="G12" s="303"/>
      <c r="H12" s="303"/>
      <c r="I12" s="303"/>
      <c r="J12" s="413"/>
    </row>
    <row r="13" s="304" customFormat="true" ht="15" hidden="false" customHeight="true" outlineLevel="0" collapsed="false">
      <c r="A13" s="306" t="s">
        <v>692</v>
      </c>
      <c r="G13" s="342"/>
    </row>
    <row r="14" s="304" customFormat="true" ht="15" hidden="false" customHeight="true" outlineLevel="0" collapsed="false">
      <c r="A14" s="306" t="s">
        <v>693</v>
      </c>
      <c r="G14" s="342"/>
    </row>
    <row r="15" s="309" customFormat="true" ht="15.75" hidden="false" customHeight="false" outlineLevel="0" collapsed="false">
      <c r="A15" s="307"/>
      <c r="B15" s="308"/>
      <c r="C15" s="308"/>
      <c r="D15" s="308"/>
      <c r="E15" s="308"/>
      <c r="F15" s="310" t="s">
        <v>610</v>
      </c>
    </row>
    <row r="16" s="314" customFormat="true" ht="15.75" hidden="false" customHeight="false" outlineLevel="0" collapsed="false">
      <c r="A16" s="312" t="s">
        <v>611</v>
      </c>
      <c r="B16" s="313"/>
      <c r="C16" s="313"/>
      <c r="D16" s="414"/>
      <c r="E16" s="313"/>
      <c r="F16" s="310" t="s">
        <v>612</v>
      </c>
    </row>
    <row r="17" s="309" customFormat="true" ht="15.75" hidden="false" customHeight="false" outlineLevel="0" collapsed="false">
      <c r="A17" s="312" t="s">
        <v>613</v>
      </c>
      <c r="B17" s="313"/>
      <c r="C17" s="313"/>
      <c r="D17" s="313"/>
      <c r="E17" s="313"/>
      <c r="F17" s="310" t="s">
        <v>614</v>
      </c>
    </row>
    <row r="18" s="309" customFormat="true" ht="15.75" hidden="false" customHeight="false" outlineLevel="0" collapsed="false">
      <c r="A18" s="318" t="s">
        <v>615</v>
      </c>
      <c r="B18" s="313"/>
      <c r="C18" s="313"/>
      <c r="D18" s="313"/>
      <c r="E18" s="317"/>
      <c r="F18" s="317"/>
      <c r="G18" s="319"/>
      <c r="H18" s="313"/>
    </row>
    <row r="19" s="320" customFormat="true" ht="15.75" hidden="false" customHeight="false" outlineLevel="0" collapsed="false">
      <c r="A19" s="0"/>
      <c r="E19" s="321"/>
      <c r="F19" s="321"/>
      <c r="G19" s="319"/>
    </row>
    <row r="20" customFormat="false" ht="15.75" hidden="false" customHeight="false" outlineLevel="0" collapsed="false">
      <c r="A20" s="323" t="s">
        <v>694</v>
      </c>
      <c r="B20" s="323"/>
      <c r="C20" s="321"/>
      <c r="D20" s="321"/>
      <c r="E20" s="319"/>
      <c r="F20" s="320"/>
      <c r="G20" s="320"/>
      <c r="H20" s="320"/>
      <c r="I20" s="322"/>
      <c r="J20" s="322"/>
      <c r="K20" s="322"/>
    </row>
    <row r="21" customFormat="false" ht="15.75" hidden="false" customHeight="false" outlineLevel="0" collapsed="false">
      <c r="A21" s="323" t="s">
        <v>695</v>
      </c>
      <c r="B21" s="323"/>
      <c r="C21" s="321"/>
      <c r="D21" s="321"/>
      <c r="E21" s="319"/>
      <c r="F21" s="320"/>
      <c r="G21" s="320"/>
      <c r="H21" s="320"/>
      <c r="I21" s="322"/>
      <c r="J21" s="322"/>
      <c r="K21" s="322"/>
    </row>
    <row r="22" customFormat="false" ht="12.75" hidden="false" customHeight="false" outlineLevel="0" collapsed="false">
      <c r="A22" s="323" t="s">
        <v>696</v>
      </c>
      <c r="B22" s="323"/>
    </row>
    <row r="23" s="320" customFormat="true" ht="24" hidden="false" customHeight="false" outlineLevel="0" collapsed="false">
      <c r="A23" s="81"/>
      <c r="B23" s="415"/>
      <c r="C23" s="54"/>
      <c r="D23" s="416"/>
      <c r="E23" s="54"/>
      <c r="F23" s="54"/>
      <c r="G23" s="54"/>
      <c r="H23" s="54"/>
      <c r="I23" s="54"/>
      <c r="J23" s="322"/>
    </row>
    <row r="24" s="320" customFormat="true" ht="24" hidden="false" customHeight="false" outlineLevel="0" collapsed="false">
      <c r="A24" s="81"/>
      <c r="B24" s="415"/>
      <c r="C24" s="54"/>
      <c r="D24" s="416"/>
      <c r="E24" s="54"/>
      <c r="F24" s="54"/>
      <c r="G24" s="54"/>
      <c r="H24" s="54"/>
      <c r="I24" s="54"/>
      <c r="J24" s="322"/>
    </row>
    <row r="25" customFormat="false" ht="24" hidden="false" customHeight="false" outlineLevel="0" collapsed="false">
      <c r="A25" s="81"/>
      <c r="B25" s="415"/>
      <c r="C25" s="54"/>
      <c r="D25" s="417"/>
      <c r="E25" s="54"/>
      <c r="F25" s="54"/>
      <c r="G25" s="54"/>
      <c r="H25" s="54"/>
      <c r="I25" s="54"/>
    </row>
  </sheetData>
  <hyperlinks>
    <hyperlink ref="A18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4.88"/>
    <col collapsed="false" customWidth="true" hidden="false" outlineLevel="0" max="2" min="2" style="1" width="12.64"/>
    <col collapsed="false" customWidth="true" hidden="false" outlineLevel="0" max="3" min="3" style="1" width="15.11"/>
    <col collapsed="false" customWidth="true" hidden="false" outlineLevel="0" max="4" min="4" style="1" width="10.32"/>
    <col collapsed="false" customWidth="true" hidden="false" outlineLevel="0" max="5" min="5" style="1" width="12.03"/>
    <col collapsed="false" customWidth="true" hidden="false" outlineLevel="0" max="6" min="6" style="1" width="9.86"/>
    <col collapsed="false" customWidth="true" hidden="false" outlineLevel="0" max="7" min="7" style="1" width="10.17"/>
    <col collapsed="false" customWidth="true" hidden="false" outlineLevel="0" max="8" min="8" style="1" width="9.86"/>
    <col collapsed="false" customWidth="true" hidden="false" outlineLevel="0" max="9" min="9" style="1" width="9.56"/>
    <col collapsed="false" customWidth="true" hidden="false" outlineLevel="0" max="10" min="10" style="1" width="9.86"/>
    <col collapsed="false" customWidth="true" hidden="false" outlineLevel="0" max="11" min="11" style="1" width="10.02"/>
    <col collapsed="false" customWidth="true" hidden="false" outlineLevel="0" max="12" min="12" style="1" width="9.86"/>
    <col collapsed="false" customWidth="true" hidden="false" outlineLevel="0" max="13" min="13" style="1" width="10.17"/>
    <col collapsed="false" customWidth="true" hidden="false" outlineLevel="0" max="14" min="14" style="1" width="9.41"/>
    <col collapsed="false" customWidth="true" hidden="false" outlineLevel="0" max="16" min="15" style="1" width="9.25"/>
    <col collapsed="false" customWidth="true" hidden="false" outlineLevel="0" max="17" min="17" style="1" width="12.49"/>
    <col collapsed="false" customWidth="false" hidden="false" outlineLevel="0" max="18" min="18" style="1" width="11.1"/>
    <col collapsed="false" customWidth="false" hidden="false" outlineLevel="0" max="19" min="19" style="2" width="11.1"/>
    <col collapsed="false" customWidth="false" hidden="false" outlineLevel="0" max="257" min="20" style="1" width="11.1"/>
  </cols>
  <sheetData>
    <row r="1" customFormat="false" ht="68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7"/>
    </row>
    <row r="2" customFormat="false" ht="14.25" hidden="false" customHeight="true" outlineLevel="0" collapsed="false">
      <c r="A2" s="4" t="s">
        <v>1</v>
      </c>
      <c r="B2" s="5" t="s">
        <v>35</v>
      </c>
      <c r="C2" s="5" t="s">
        <v>2</v>
      </c>
      <c r="D2" s="18" t="s">
        <v>3</v>
      </c>
      <c r="E2" s="7" t="s">
        <v>4</v>
      </c>
      <c r="F2" s="18" t="s">
        <v>36</v>
      </c>
      <c r="G2" s="18" t="s">
        <v>6</v>
      </c>
      <c r="H2" s="18" t="s">
        <v>7</v>
      </c>
      <c r="I2" s="18" t="s">
        <v>37</v>
      </c>
      <c r="J2" s="18" t="s">
        <v>8</v>
      </c>
      <c r="K2" s="18" t="s">
        <v>10</v>
      </c>
      <c r="L2" s="18" t="s">
        <v>38</v>
      </c>
      <c r="M2" s="18" t="s">
        <v>12</v>
      </c>
      <c r="N2" s="18" t="s">
        <v>39</v>
      </c>
      <c r="O2" s="18" t="s">
        <v>18</v>
      </c>
      <c r="P2" s="18" t="s">
        <v>40</v>
      </c>
      <c r="Q2" s="18" t="s">
        <v>16</v>
      </c>
    </row>
    <row r="3" customFormat="false" ht="35.25" hidden="false" customHeight="true" outlineLevel="0" collapsed="false">
      <c r="A3" s="19" t="s">
        <v>41</v>
      </c>
      <c r="B3" s="20" t="s">
        <v>42</v>
      </c>
      <c r="C3" s="21" t="s">
        <v>43</v>
      </c>
      <c r="D3" s="10" t="n">
        <v>41338</v>
      </c>
      <c r="E3" s="11" t="n">
        <f aca="false">D3-2</f>
        <v>41336</v>
      </c>
      <c r="F3" s="11" t="n">
        <f aca="false">D3+2</f>
        <v>41340</v>
      </c>
      <c r="G3" s="11" t="n">
        <f aca="false">D3+2</f>
        <v>41340</v>
      </c>
      <c r="H3" s="11" t="n">
        <f aca="false">D3+4</f>
        <v>41342</v>
      </c>
      <c r="I3" s="11" t="n">
        <f aca="false">D3+6</f>
        <v>41344</v>
      </c>
      <c r="J3" s="10" t="n">
        <f aca="false">D3+7</f>
        <v>41345</v>
      </c>
      <c r="K3" s="10" t="n">
        <f aca="false">D3+13</f>
        <v>41351</v>
      </c>
      <c r="L3" s="10" t="n">
        <f aca="false">D3+14</f>
        <v>41352</v>
      </c>
      <c r="M3" s="10" t="n">
        <f aca="false">D3+25</f>
        <v>41363</v>
      </c>
      <c r="N3" s="10" t="n">
        <f aca="false">D3+33</f>
        <v>41371</v>
      </c>
      <c r="O3" s="10" t="n">
        <f aca="false">D3+35</f>
        <v>41373</v>
      </c>
      <c r="P3" s="10" t="n">
        <f aca="false">D3+35</f>
        <v>41373</v>
      </c>
      <c r="Q3" s="10" t="n">
        <f aca="false">D3+38</f>
        <v>41376</v>
      </c>
    </row>
    <row r="4" customFormat="false" ht="37.5" hidden="false" customHeight="true" outlineLevel="0" collapsed="false">
      <c r="A4" s="19" t="s">
        <v>44</v>
      </c>
      <c r="B4" s="20" t="s">
        <v>45</v>
      </c>
      <c r="C4" s="21" t="s">
        <v>46</v>
      </c>
      <c r="D4" s="10" t="n">
        <f aca="false">D3+7</f>
        <v>41345</v>
      </c>
      <c r="E4" s="11" t="n">
        <f aca="false">D4-2</f>
        <v>41343</v>
      </c>
      <c r="F4" s="11" t="n">
        <f aca="false">D4+2</f>
        <v>41347</v>
      </c>
      <c r="G4" s="11" t="n">
        <f aca="false">D4+2</f>
        <v>41347</v>
      </c>
      <c r="H4" s="11" t="n">
        <f aca="false">D4+4</f>
        <v>41349</v>
      </c>
      <c r="I4" s="11" t="n">
        <f aca="false">D4+6</f>
        <v>41351</v>
      </c>
      <c r="J4" s="10" t="n">
        <f aca="false">D4+7</f>
        <v>41352</v>
      </c>
      <c r="K4" s="10" t="n">
        <f aca="false">D4+13</f>
        <v>41358</v>
      </c>
      <c r="L4" s="10" t="n">
        <f aca="false">D4+14</f>
        <v>41359</v>
      </c>
      <c r="M4" s="10" t="n">
        <f aca="false">D4+25</f>
        <v>41370</v>
      </c>
      <c r="N4" s="10" t="n">
        <f aca="false">D4+33</f>
        <v>41378</v>
      </c>
      <c r="O4" s="10" t="n">
        <f aca="false">D4+35</f>
        <v>41380</v>
      </c>
      <c r="P4" s="10" t="n">
        <f aca="false">D4+35</f>
        <v>41380</v>
      </c>
      <c r="Q4" s="10" t="n">
        <f aca="false">D4+38</f>
        <v>41383</v>
      </c>
    </row>
    <row r="5" customFormat="false" ht="31.5" hidden="false" customHeight="true" outlineLevel="0" collapsed="false">
      <c r="A5" s="19" t="s">
        <v>47</v>
      </c>
      <c r="B5" s="20" t="s">
        <v>48</v>
      </c>
      <c r="C5" s="21" t="s">
        <v>49</v>
      </c>
      <c r="D5" s="10" t="n">
        <f aca="false">D4+7</f>
        <v>41352</v>
      </c>
      <c r="E5" s="11" t="n">
        <f aca="false">D5-2</f>
        <v>41350</v>
      </c>
      <c r="F5" s="11" t="n">
        <f aca="false">D5+2</f>
        <v>41354</v>
      </c>
      <c r="G5" s="11" t="n">
        <f aca="false">D5+2</f>
        <v>41354</v>
      </c>
      <c r="H5" s="11" t="n">
        <f aca="false">D5+4</f>
        <v>41356</v>
      </c>
      <c r="I5" s="11" t="n">
        <f aca="false">D5+6</f>
        <v>41358</v>
      </c>
      <c r="J5" s="10" t="n">
        <f aca="false">D5+7</f>
        <v>41359</v>
      </c>
      <c r="K5" s="10" t="n">
        <f aca="false">D5+13</f>
        <v>41365</v>
      </c>
      <c r="L5" s="10" t="n">
        <f aca="false">D5+14</f>
        <v>41366</v>
      </c>
      <c r="M5" s="10" t="n">
        <f aca="false">D5+25</f>
        <v>41377</v>
      </c>
      <c r="N5" s="10" t="n">
        <f aca="false">D5+33</f>
        <v>41385</v>
      </c>
      <c r="O5" s="10" t="n">
        <f aca="false">D5+35</f>
        <v>41387</v>
      </c>
      <c r="P5" s="10" t="n">
        <f aca="false">D5+35</f>
        <v>41387</v>
      </c>
      <c r="Q5" s="10" t="n">
        <f aca="false">D5+38</f>
        <v>41390</v>
      </c>
    </row>
    <row r="6" customFormat="false" ht="36" hidden="false" customHeight="true" outlineLevel="0" collapsed="false">
      <c r="A6" s="19" t="s">
        <v>50</v>
      </c>
      <c r="B6" s="20" t="s">
        <v>51</v>
      </c>
      <c r="C6" s="21" t="s">
        <v>52</v>
      </c>
      <c r="D6" s="10" t="n">
        <f aca="false">D5+7</f>
        <v>41359</v>
      </c>
      <c r="E6" s="11" t="n">
        <f aca="false">D6-2</f>
        <v>41357</v>
      </c>
      <c r="F6" s="11" t="n">
        <f aca="false">D6+2</f>
        <v>41361</v>
      </c>
      <c r="G6" s="11" t="n">
        <f aca="false">D6+2</f>
        <v>41361</v>
      </c>
      <c r="H6" s="11" t="n">
        <f aca="false">D6+4</f>
        <v>41363</v>
      </c>
      <c r="I6" s="11" t="n">
        <f aca="false">D6+6</f>
        <v>41365</v>
      </c>
      <c r="J6" s="10" t="n">
        <f aca="false">D6+7</f>
        <v>41366</v>
      </c>
      <c r="K6" s="10" t="n">
        <f aca="false">D6+13</f>
        <v>41372</v>
      </c>
      <c r="L6" s="10" t="n">
        <f aca="false">D6+14</f>
        <v>41373</v>
      </c>
      <c r="M6" s="10" t="n">
        <f aca="false">D6+25</f>
        <v>41384</v>
      </c>
      <c r="N6" s="10" t="n">
        <f aca="false">D6+33</f>
        <v>41392</v>
      </c>
      <c r="O6" s="10" t="n">
        <f aca="false">D6+35</f>
        <v>41394</v>
      </c>
      <c r="P6" s="10" t="n">
        <f aca="false">D6+35</f>
        <v>41394</v>
      </c>
      <c r="Q6" s="10" t="n">
        <f aca="false">D6+38</f>
        <v>41397</v>
      </c>
    </row>
    <row r="7" customFormat="false" ht="36" hidden="false" customHeight="true" outlineLevel="0" collapsed="false">
      <c r="A7" s="19" t="s">
        <v>53</v>
      </c>
      <c r="B7" s="20" t="s">
        <v>54</v>
      </c>
      <c r="C7" s="21" t="s">
        <v>55</v>
      </c>
      <c r="D7" s="10" t="n">
        <f aca="false">D6+7</f>
        <v>41366</v>
      </c>
      <c r="E7" s="11" t="n">
        <f aca="false">D7-2</f>
        <v>41364</v>
      </c>
      <c r="F7" s="11" t="n">
        <f aca="false">D7+2</f>
        <v>41368</v>
      </c>
      <c r="G7" s="11" t="n">
        <f aca="false">D7+2</f>
        <v>41368</v>
      </c>
      <c r="H7" s="11" t="n">
        <f aca="false">D7+4</f>
        <v>41370</v>
      </c>
      <c r="I7" s="11" t="n">
        <f aca="false">D7+6</f>
        <v>41372</v>
      </c>
      <c r="J7" s="10" t="n">
        <f aca="false">D7+7</f>
        <v>41373</v>
      </c>
      <c r="K7" s="10" t="n">
        <f aca="false">D7+13</f>
        <v>41379</v>
      </c>
      <c r="L7" s="10" t="n">
        <f aca="false">D7+14</f>
        <v>41380</v>
      </c>
      <c r="M7" s="10" t="n">
        <f aca="false">D7+25</f>
        <v>41391</v>
      </c>
      <c r="N7" s="10" t="n">
        <f aca="false">D7+33</f>
        <v>41399</v>
      </c>
      <c r="O7" s="10" t="n">
        <f aca="false">D7+35</f>
        <v>41401</v>
      </c>
      <c r="P7" s="10" t="n">
        <f aca="false">D7+35</f>
        <v>41401</v>
      </c>
      <c r="Q7" s="10" t="n">
        <f aca="false">D7+38</f>
        <v>41404</v>
      </c>
    </row>
    <row r="8" customFormat="false" ht="14.25" hidden="false" customHeight="false" outlineLevel="0" collapsed="false">
      <c r="I8" s="22"/>
      <c r="J8" s="13"/>
    </row>
    <row r="9" customFormat="false" ht="20.25" hidden="false" customHeight="true" outlineLevel="0" collapsed="false">
      <c r="A9" s="14" t="s">
        <v>56</v>
      </c>
      <c r="B9" s="14"/>
      <c r="C9" s="14"/>
      <c r="D9" s="15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25" hidden="false" customHeight="true" outlineLevel="0" collapsed="false">
      <c r="A10" s="14" t="s">
        <v>57</v>
      </c>
      <c r="B10" s="14"/>
      <c r="D10" s="13"/>
      <c r="E10" s="13"/>
      <c r="F10" s="13"/>
      <c r="G10" s="13"/>
      <c r="H10" s="13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true" outlineLevel="0" collapsed="false">
      <c r="A11" s="14" t="s">
        <v>58</v>
      </c>
      <c r="B11" s="14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0.25" hidden="false" customHeight="true" outlineLevel="0" collapsed="false">
      <c r="A12" s="16" t="s">
        <v>59</v>
      </c>
      <c r="B12" s="14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1" hidden="false" customHeight="true" outlineLevel="0" collapsed="false">
      <c r="A13" s="23" t="s">
        <v>60</v>
      </c>
      <c r="B13" s="16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6.25" hidden="false" customHeight="true" outlineLevel="0" collapsed="false">
      <c r="A14" s="14" t="s">
        <v>33</v>
      </c>
      <c r="B14" s="14"/>
    </row>
    <row r="15" customFormat="false" ht="26.25" hidden="false" customHeight="true" outlineLevel="0" collapsed="false">
      <c r="I15" s="13"/>
      <c r="J15" s="13"/>
    </row>
    <row r="16" customFormat="false" ht="14.25" hidden="false" customHeight="false" outlineLevel="0" collapsed="false">
      <c r="I16" s="22"/>
      <c r="J16" s="13"/>
    </row>
    <row r="17" customFormat="false" ht="12" hidden="false" customHeight="false" outlineLevel="0" collapsed="false">
      <c r="I17" s="13"/>
      <c r="J17" s="13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24" width="35.78"/>
    <col collapsed="false" customWidth="true" hidden="false" outlineLevel="0" max="2" min="2" style="24" width="10.49"/>
    <col collapsed="false" customWidth="true" hidden="false" outlineLevel="0" max="3" min="3" style="24" width="11.56"/>
    <col collapsed="false" customWidth="true" hidden="false" outlineLevel="0" max="4" min="4" style="24" width="7.4"/>
    <col collapsed="false" customWidth="true" hidden="false" outlineLevel="0" max="5" min="5" style="24" width="9.41"/>
    <col collapsed="false" customWidth="true" hidden="false" outlineLevel="0" max="6" min="6" style="24" width="7.55"/>
    <col collapsed="false" customWidth="true" hidden="false" outlineLevel="0" max="7" min="7" style="24" width="10.49"/>
    <col collapsed="false" customWidth="true" hidden="false" outlineLevel="0" max="8" min="8" style="24" width="8.17"/>
    <col collapsed="false" customWidth="true" hidden="false" outlineLevel="0" max="9" min="9" style="24" width="7.4"/>
    <col collapsed="false" customWidth="true" hidden="false" outlineLevel="0" max="10" min="10" style="24" width="8.63"/>
    <col collapsed="false" customWidth="true" hidden="false" outlineLevel="0" max="11" min="11" style="24" width="8.48"/>
    <col collapsed="false" customWidth="true" hidden="false" outlineLevel="0" max="12" min="12" style="24" width="9.56"/>
    <col collapsed="false" customWidth="true" hidden="false" outlineLevel="0" max="13" min="13" style="24" width="8.48"/>
    <col collapsed="false" customWidth="true" hidden="false" outlineLevel="0" max="14" min="14" style="24" width="6.47"/>
    <col collapsed="false" customWidth="true" hidden="false" outlineLevel="0" max="15" min="15" style="24" width="9.41"/>
    <col collapsed="false" customWidth="true" hidden="false" outlineLevel="0" max="16" min="16" style="24" width="12.18"/>
    <col collapsed="false" customWidth="true" hidden="false" outlineLevel="0" max="17" min="17" style="24" width="11.56"/>
    <col collapsed="false" customWidth="true" hidden="false" outlineLevel="0" max="18" min="18" style="24" width="8.48"/>
    <col collapsed="false" customWidth="false" hidden="false" outlineLevel="0" max="257" min="19" style="24" width="11.1"/>
  </cols>
  <sheetData>
    <row r="1" customFormat="false" ht="68.1" hidden="false" customHeight="true" outlineLevel="0" collapsed="false">
      <c r="A1" s="25"/>
      <c r="B1" s="26"/>
      <c r="C1" s="27" t="s">
        <v>6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8"/>
    </row>
    <row r="2" s="34" customFormat="true" ht="28.15" hidden="false" customHeight="true" outlineLevel="0" collapsed="false">
      <c r="A2" s="29" t="s">
        <v>1</v>
      </c>
      <c r="B2" s="30" t="s">
        <v>2</v>
      </c>
      <c r="C2" s="31" t="s">
        <v>62</v>
      </c>
      <c r="D2" s="32" t="s">
        <v>3</v>
      </c>
      <c r="E2" s="32" t="s">
        <v>4</v>
      </c>
      <c r="F2" s="32" t="s">
        <v>63</v>
      </c>
      <c r="G2" s="32" t="s">
        <v>64</v>
      </c>
      <c r="H2" s="32" t="s">
        <v>65</v>
      </c>
      <c r="I2" s="32" t="s">
        <v>66</v>
      </c>
      <c r="J2" s="32" t="s">
        <v>67</v>
      </c>
      <c r="K2" s="32" t="s">
        <v>68</v>
      </c>
      <c r="L2" s="33" t="s">
        <v>69</v>
      </c>
      <c r="M2" s="33" t="s">
        <v>70</v>
      </c>
      <c r="N2" s="32" t="s">
        <v>71</v>
      </c>
      <c r="O2" s="32" t="s">
        <v>72</v>
      </c>
      <c r="P2" s="32" t="s">
        <v>73</v>
      </c>
      <c r="Q2" s="32" t="s">
        <v>74</v>
      </c>
      <c r="R2" s="32" t="s">
        <v>75</v>
      </c>
    </row>
    <row r="3" s="40" customFormat="true" ht="36" hidden="false" customHeight="true" outlineLevel="0" collapsed="false">
      <c r="A3" s="35" t="s">
        <v>76</v>
      </c>
      <c r="B3" s="36" t="s">
        <v>77</v>
      </c>
      <c r="C3" s="37" t="n">
        <v>1304</v>
      </c>
      <c r="D3" s="38" t="n">
        <v>41339</v>
      </c>
      <c r="E3" s="39" t="n">
        <f aca="false">D3-2</f>
        <v>41337</v>
      </c>
      <c r="F3" s="39" t="n">
        <f aca="false">D3+2</f>
        <v>41341</v>
      </c>
      <c r="G3" s="39" t="n">
        <f aca="false">D3+5</f>
        <v>41344</v>
      </c>
      <c r="H3" s="39" t="n">
        <f aca="false">D3+7</f>
        <v>41346</v>
      </c>
      <c r="I3" s="39" t="n">
        <f aca="false">D3+9</f>
        <v>41348</v>
      </c>
      <c r="J3" s="39" t="n">
        <f aca="false">D3+10</f>
        <v>41349</v>
      </c>
      <c r="K3" s="39" t="n">
        <f aca="false">D3+11</f>
        <v>41350</v>
      </c>
      <c r="L3" s="39" t="n">
        <f aca="false">D3+15</f>
        <v>41354</v>
      </c>
      <c r="M3" s="39" t="n">
        <f aca="false">D3+16</f>
        <v>41355</v>
      </c>
      <c r="N3" s="39" t="n">
        <f aca="false">D3+31</f>
        <v>41370</v>
      </c>
      <c r="O3" s="39" t="n">
        <f aca="false">D3+32</f>
        <v>41371</v>
      </c>
      <c r="P3" s="39" t="n">
        <f aca="false">D3+36</f>
        <v>41375</v>
      </c>
      <c r="Q3" s="39" t="n">
        <f aca="false">D3+39</f>
        <v>41378</v>
      </c>
      <c r="R3" s="39" t="n">
        <f aca="false">D3+42</f>
        <v>41381</v>
      </c>
    </row>
    <row r="4" s="40" customFormat="true" ht="36" hidden="false" customHeight="true" outlineLevel="0" collapsed="false">
      <c r="A4" s="35" t="s">
        <v>78</v>
      </c>
      <c r="B4" s="36" t="s">
        <v>79</v>
      </c>
      <c r="C4" s="37" t="s">
        <v>80</v>
      </c>
      <c r="D4" s="38" t="n">
        <f aca="false">D3+7</f>
        <v>41346</v>
      </c>
      <c r="E4" s="39" t="n">
        <f aca="false">D4-2</f>
        <v>41344</v>
      </c>
      <c r="F4" s="39" t="n">
        <f aca="false">D4+2</f>
        <v>41348</v>
      </c>
      <c r="G4" s="39" t="n">
        <f aca="false">D4+5</f>
        <v>41351</v>
      </c>
      <c r="H4" s="39" t="n">
        <f aca="false">D4+7</f>
        <v>41353</v>
      </c>
      <c r="I4" s="39" t="n">
        <f aca="false">D4+9</f>
        <v>41355</v>
      </c>
      <c r="J4" s="39" t="n">
        <f aca="false">D4+10</f>
        <v>41356</v>
      </c>
      <c r="K4" s="39" t="n">
        <f aca="false">D4+11</f>
        <v>41357</v>
      </c>
      <c r="L4" s="39" t="n">
        <f aca="false">D4+15</f>
        <v>41361</v>
      </c>
      <c r="M4" s="39" t="n">
        <f aca="false">D4+16</f>
        <v>41362</v>
      </c>
      <c r="N4" s="39" t="n">
        <f aca="false">D4+31</f>
        <v>41377</v>
      </c>
      <c r="O4" s="39" t="n">
        <f aca="false">D4+32</f>
        <v>41378</v>
      </c>
      <c r="P4" s="39" t="n">
        <f aca="false">D4+36</f>
        <v>41382</v>
      </c>
      <c r="Q4" s="39" t="n">
        <f aca="false">D4+39</f>
        <v>41385</v>
      </c>
      <c r="R4" s="39" t="n">
        <f aca="false">D4+42</f>
        <v>41388</v>
      </c>
    </row>
    <row r="5" s="40" customFormat="true" ht="36" hidden="false" customHeight="true" outlineLevel="0" collapsed="false">
      <c r="A5" s="35" t="s">
        <v>81</v>
      </c>
      <c r="B5" s="41" t="s">
        <v>82</v>
      </c>
      <c r="C5" s="37" t="n">
        <v>1304</v>
      </c>
      <c r="D5" s="38" t="n">
        <f aca="false">D4+7</f>
        <v>41353</v>
      </c>
      <c r="E5" s="39" t="n">
        <f aca="false">D5-2</f>
        <v>41351</v>
      </c>
      <c r="F5" s="39" t="n">
        <f aca="false">D5+2</f>
        <v>41355</v>
      </c>
      <c r="G5" s="39" t="n">
        <f aca="false">D5+5</f>
        <v>41358</v>
      </c>
      <c r="H5" s="39" t="n">
        <f aca="false">D5+7</f>
        <v>41360</v>
      </c>
      <c r="I5" s="39" t="n">
        <f aca="false">D5+9</f>
        <v>41362</v>
      </c>
      <c r="J5" s="39" t="n">
        <f aca="false">D5+10</f>
        <v>41363</v>
      </c>
      <c r="K5" s="39" t="n">
        <f aca="false">D5+11</f>
        <v>41364</v>
      </c>
      <c r="L5" s="39" t="n">
        <f aca="false">D5+15</f>
        <v>41368</v>
      </c>
      <c r="M5" s="39" t="n">
        <f aca="false">D5+16</f>
        <v>41369</v>
      </c>
      <c r="N5" s="39" t="n">
        <f aca="false">D5+31</f>
        <v>41384</v>
      </c>
      <c r="O5" s="39" t="n">
        <f aca="false">D5+32</f>
        <v>41385</v>
      </c>
      <c r="P5" s="39" t="n">
        <f aca="false">D5+36</f>
        <v>41389</v>
      </c>
      <c r="Q5" s="39" t="n">
        <f aca="false">D5+39</f>
        <v>41392</v>
      </c>
      <c r="R5" s="39" t="n">
        <f aca="false">D5+42</f>
        <v>41395</v>
      </c>
    </row>
    <row r="6" s="40" customFormat="true" ht="36" hidden="false" customHeight="true" outlineLevel="0" collapsed="false">
      <c r="A6" s="35" t="s">
        <v>83</v>
      </c>
      <c r="B6" s="36" t="s">
        <v>84</v>
      </c>
      <c r="C6" s="37" t="s">
        <v>85</v>
      </c>
      <c r="D6" s="38" t="n">
        <f aca="false">D5+7</f>
        <v>41360</v>
      </c>
      <c r="E6" s="39" t="n">
        <f aca="false">D6-2</f>
        <v>41358</v>
      </c>
      <c r="F6" s="39" t="n">
        <f aca="false">D6+2</f>
        <v>41362</v>
      </c>
      <c r="G6" s="39" t="n">
        <f aca="false">D6+5</f>
        <v>41365</v>
      </c>
      <c r="H6" s="39" t="n">
        <f aca="false">D6+7</f>
        <v>41367</v>
      </c>
      <c r="I6" s="39" t="n">
        <f aca="false">D6+9</f>
        <v>41369</v>
      </c>
      <c r="J6" s="39" t="n">
        <f aca="false">D6+10</f>
        <v>41370</v>
      </c>
      <c r="K6" s="39" t="n">
        <f aca="false">D6+11</f>
        <v>41371</v>
      </c>
      <c r="L6" s="39" t="n">
        <f aca="false">D6+15</f>
        <v>41375</v>
      </c>
      <c r="M6" s="39" t="n">
        <f aca="false">D6+16</f>
        <v>41376</v>
      </c>
      <c r="N6" s="39" t="n">
        <f aca="false">D6+31</f>
        <v>41391</v>
      </c>
      <c r="O6" s="39" t="n">
        <f aca="false">D6+32</f>
        <v>41392</v>
      </c>
      <c r="P6" s="39" t="n">
        <f aca="false">D6+36</f>
        <v>41396</v>
      </c>
      <c r="Q6" s="39" t="n">
        <f aca="false">D6+39</f>
        <v>41399</v>
      </c>
      <c r="R6" s="39" t="n">
        <f aca="false">D6+42</f>
        <v>41402</v>
      </c>
    </row>
    <row r="7" customFormat="false" ht="15" hidden="false" customHeight="false" outlineLevel="0" collapsed="false">
      <c r="A7" s="42"/>
      <c r="B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24" hidden="false" customHeight="false" outlineLevel="0" collapsed="false">
      <c r="A8" s="44" t="s">
        <v>86</v>
      </c>
      <c r="B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5" hidden="false" customHeight="false" outlineLevel="0" collapsed="false">
      <c r="A9" s="45"/>
      <c r="B9" s="42"/>
      <c r="D9" s="43"/>
      <c r="E9" s="45"/>
    </row>
    <row r="10" customFormat="false" ht="24" hidden="false" customHeight="false" outlineLevel="0" collapsed="false">
      <c r="A10" s="46" t="s">
        <v>87</v>
      </c>
      <c r="B10" s="47"/>
      <c r="D10" s="46"/>
      <c r="E10" s="48"/>
    </row>
    <row r="11" customFormat="false" ht="24" hidden="false" customHeight="false" outlineLevel="0" collapsed="false">
      <c r="A11" s="46" t="s">
        <v>88</v>
      </c>
      <c r="B11" s="47"/>
      <c r="D11" s="46"/>
      <c r="E11" s="48"/>
    </row>
    <row r="12" customFormat="false" ht="24" hidden="false" customHeight="false" outlineLevel="0" collapsed="false">
      <c r="A12" s="49" t="s">
        <v>89</v>
      </c>
      <c r="B12" s="47"/>
    </row>
    <row r="14" customFormat="false" ht="15.75" hidden="false" customHeight="false" outlineLevel="0" collapsed="false">
      <c r="A14" s="50" t="s">
        <v>90</v>
      </c>
      <c r="B14" s="51"/>
    </row>
    <row r="16" s="40" customFormat="true" ht="12.75" hidden="false" customHeight="false" outlineLevel="0" collapsed="false">
      <c r="A16" s="52" t="s">
        <v>91</v>
      </c>
    </row>
    <row r="17" s="40" customFormat="true" ht="12.75" hidden="false" customHeight="false" outlineLevel="0" collapsed="false">
      <c r="A17" s="53" t="s">
        <v>92</v>
      </c>
    </row>
  </sheetData>
  <hyperlinks>
    <hyperlink ref="A17" r:id="rId1" display="http://www.cma-cgm.com/ProductsServices/ContainerShipping/VesselFleet/Default.aspx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54" width="28.68"/>
    <col collapsed="false" customWidth="true" hidden="false" outlineLevel="0" max="2" min="2" style="54" width="10.95"/>
    <col collapsed="false" customWidth="true" hidden="false" outlineLevel="0" max="3" min="3" style="54" width="11.87"/>
    <col collapsed="false" customWidth="true" hidden="false" outlineLevel="0" max="4" min="4" style="54" width="6.78"/>
    <col collapsed="false" customWidth="true" hidden="false" outlineLevel="0" max="5" min="5" style="54" width="8.63"/>
    <col collapsed="false" customWidth="true" hidden="false" outlineLevel="0" max="6" min="6" style="54" width="7.7"/>
    <col collapsed="false" customWidth="true" hidden="false" outlineLevel="0" max="7" min="7" style="54" width="6.47"/>
    <col collapsed="false" customWidth="true" hidden="false" outlineLevel="0" max="8" min="8" style="54" width="11.56"/>
    <col collapsed="false" customWidth="true" hidden="false" outlineLevel="0" max="9" min="9" style="54" width="7.24"/>
    <col collapsed="false" customWidth="true" hidden="false" outlineLevel="0" max="10" min="10" style="54" width="7.55"/>
    <col collapsed="false" customWidth="true" hidden="false" outlineLevel="0" max="11" min="11" style="54" width="12.64"/>
    <col collapsed="false" customWidth="true" hidden="false" outlineLevel="0" max="12" min="12" style="54" width="8.02"/>
    <col collapsed="false" customWidth="true" hidden="false" outlineLevel="0" max="13" min="13" style="54" width="8.78"/>
    <col collapsed="false" customWidth="true" hidden="false" outlineLevel="0" max="14" min="14" style="54" width="12.64"/>
    <col collapsed="false" customWidth="false" hidden="false" outlineLevel="0" max="257" min="15" style="54" width="11.1"/>
  </cols>
  <sheetData>
    <row r="1" customFormat="false" ht="68.1" hidden="false" customHeight="true" outlineLevel="0" collapsed="false">
      <c r="A1" s="55"/>
      <c r="B1" s="56"/>
      <c r="C1" s="56" t="s">
        <v>93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</row>
    <row r="2" s="66" customFormat="true" ht="28.15" hidden="false" customHeight="true" outlineLevel="0" collapsed="false">
      <c r="A2" s="58" t="s">
        <v>1</v>
      </c>
      <c r="B2" s="59" t="s">
        <v>2</v>
      </c>
      <c r="C2" s="60" t="s">
        <v>62</v>
      </c>
      <c r="D2" s="61" t="s">
        <v>3</v>
      </c>
      <c r="E2" s="61" t="s">
        <v>4</v>
      </c>
      <c r="F2" s="61" t="s">
        <v>94</v>
      </c>
      <c r="G2" s="61" t="s">
        <v>63</v>
      </c>
      <c r="H2" s="62" t="s">
        <v>95</v>
      </c>
      <c r="I2" s="61" t="s">
        <v>65</v>
      </c>
      <c r="J2" s="61" t="s">
        <v>96</v>
      </c>
      <c r="K2" s="63" t="s">
        <v>97</v>
      </c>
      <c r="L2" s="62" t="s">
        <v>98</v>
      </c>
      <c r="M2" s="64" t="s">
        <v>99</v>
      </c>
      <c r="N2" s="65" t="s">
        <v>100</v>
      </c>
    </row>
    <row r="3" s="71" customFormat="true" ht="36" hidden="false" customHeight="true" outlineLevel="0" collapsed="false">
      <c r="A3" s="67" t="s">
        <v>101</v>
      </c>
      <c r="B3" s="68" t="s">
        <v>102</v>
      </c>
      <c r="C3" s="67" t="s">
        <v>103</v>
      </c>
      <c r="D3" s="38" t="n">
        <v>41334</v>
      </c>
      <c r="E3" s="39" t="n">
        <f aca="false">D3-2</f>
        <v>41332</v>
      </c>
      <c r="F3" s="39" t="n">
        <f aca="false">D3+1</f>
        <v>41335</v>
      </c>
      <c r="G3" s="39" t="n">
        <f aca="false">D3+3</f>
        <v>41337</v>
      </c>
      <c r="H3" s="39" t="n">
        <f aca="false">D3+6</f>
        <v>41340</v>
      </c>
      <c r="I3" s="39" t="n">
        <f aca="false">D3+8</f>
        <v>41342</v>
      </c>
      <c r="J3" s="39" t="n">
        <f aca="false">D3+10</f>
        <v>41344</v>
      </c>
      <c r="K3" s="69" t="n">
        <f aca="false">D3+15</f>
        <v>41349</v>
      </c>
      <c r="L3" s="70" t="n">
        <f aca="false">D3+23</f>
        <v>41357</v>
      </c>
      <c r="M3" s="39" t="n">
        <f aca="false">D3+25</f>
        <v>41359</v>
      </c>
      <c r="N3" s="39" t="n">
        <f aca="false">D3+28</f>
        <v>41362</v>
      </c>
    </row>
    <row r="4" s="57" customFormat="true" ht="36" hidden="false" customHeight="true" outlineLevel="0" collapsed="false">
      <c r="A4" s="67" t="s">
        <v>104</v>
      </c>
      <c r="B4" s="68" t="s">
        <v>105</v>
      </c>
      <c r="C4" s="67" t="s">
        <v>106</v>
      </c>
      <c r="D4" s="38" t="n">
        <f aca="false">D3+7</f>
        <v>41341</v>
      </c>
      <c r="E4" s="39" t="n">
        <f aca="false">D4-2</f>
        <v>41339</v>
      </c>
      <c r="F4" s="39" t="n">
        <f aca="false">D4+1</f>
        <v>41342</v>
      </c>
      <c r="G4" s="39" t="n">
        <f aca="false">D4+3</f>
        <v>41344</v>
      </c>
      <c r="H4" s="39" t="n">
        <f aca="false">D4+6</f>
        <v>41347</v>
      </c>
      <c r="I4" s="39" t="n">
        <f aca="false">D4+8</f>
        <v>41349</v>
      </c>
      <c r="J4" s="39" t="n">
        <f aca="false">D4+10</f>
        <v>41351</v>
      </c>
      <c r="K4" s="69" t="n">
        <f aca="false">D4+15</f>
        <v>41356</v>
      </c>
      <c r="L4" s="70" t="n">
        <f aca="false">D4+23</f>
        <v>41364</v>
      </c>
      <c r="M4" s="39" t="n">
        <f aca="false">D4+25</f>
        <v>41366</v>
      </c>
      <c r="N4" s="39" t="n">
        <f aca="false">D4+28</f>
        <v>41369</v>
      </c>
    </row>
    <row r="5" s="57" customFormat="true" ht="36" hidden="false" customHeight="true" outlineLevel="0" collapsed="false">
      <c r="A5" s="67" t="s">
        <v>107</v>
      </c>
      <c r="B5" s="68" t="s">
        <v>108</v>
      </c>
      <c r="C5" s="67" t="s">
        <v>109</v>
      </c>
      <c r="D5" s="38" t="n">
        <f aca="false">D4+7</f>
        <v>41348</v>
      </c>
      <c r="E5" s="39" t="n">
        <f aca="false">D5-2</f>
        <v>41346</v>
      </c>
      <c r="F5" s="39" t="n">
        <f aca="false">D5+1</f>
        <v>41349</v>
      </c>
      <c r="G5" s="39" t="n">
        <f aca="false">D5+3</f>
        <v>41351</v>
      </c>
      <c r="H5" s="39" t="n">
        <f aca="false">D5+6</f>
        <v>41354</v>
      </c>
      <c r="I5" s="39" t="n">
        <f aca="false">D5+8</f>
        <v>41356</v>
      </c>
      <c r="J5" s="39" t="n">
        <f aca="false">D5+10</f>
        <v>41358</v>
      </c>
      <c r="K5" s="69" t="n">
        <f aca="false">D5+15</f>
        <v>41363</v>
      </c>
      <c r="L5" s="70" t="n">
        <f aca="false">D5+23</f>
        <v>41371</v>
      </c>
      <c r="M5" s="39" t="n">
        <f aca="false">D5+25</f>
        <v>41373</v>
      </c>
      <c r="N5" s="39" t="n">
        <f aca="false">D5+28</f>
        <v>41376</v>
      </c>
    </row>
    <row r="6" s="57" customFormat="true" ht="36" hidden="false" customHeight="true" outlineLevel="0" collapsed="false">
      <c r="A6" s="67" t="s">
        <v>110</v>
      </c>
      <c r="B6" s="68" t="s">
        <v>111</v>
      </c>
      <c r="C6" s="67" t="s">
        <v>112</v>
      </c>
      <c r="D6" s="38" t="n">
        <f aca="false">D5+7</f>
        <v>41355</v>
      </c>
      <c r="E6" s="39" t="n">
        <f aca="false">D6-2</f>
        <v>41353</v>
      </c>
      <c r="F6" s="39" t="n">
        <f aca="false">D6+1</f>
        <v>41356</v>
      </c>
      <c r="G6" s="39" t="n">
        <f aca="false">D6+3</f>
        <v>41358</v>
      </c>
      <c r="H6" s="39" t="n">
        <f aca="false">D6+6</f>
        <v>41361</v>
      </c>
      <c r="I6" s="39" t="n">
        <f aca="false">D6+8</f>
        <v>41363</v>
      </c>
      <c r="J6" s="39" t="n">
        <f aca="false">D6+10</f>
        <v>41365</v>
      </c>
      <c r="K6" s="69" t="n">
        <f aca="false">D6+15</f>
        <v>41370</v>
      </c>
      <c r="L6" s="70" t="n">
        <f aca="false">D6+23</f>
        <v>41378</v>
      </c>
      <c r="M6" s="39" t="n">
        <f aca="false">D6+25</f>
        <v>41380</v>
      </c>
      <c r="N6" s="39" t="n">
        <f aca="false">D6+28</f>
        <v>41383</v>
      </c>
    </row>
    <row r="7" s="57" customFormat="true" ht="36" hidden="false" customHeight="true" outlineLevel="0" collapsed="false">
      <c r="A7" s="67" t="s">
        <v>113</v>
      </c>
      <c r="B7" s="68" t="s">
        <v>114</v>
      </c>
      <c r="C7" s="67" t="s">
        <v>115</v>
      </c>
      <c r="D7" s="38" t="n">
        <f aca="false">D6+7</f>
        <v>41362</v>
      </c>
      <c r="E7" s="39" t="n">
        <f aca="false">D7-2</f>
        <v>41360</v>
      </c>
      <c r="F7" s="39" t="n">
        <f aca="false">D7+1</f>
        <v>41363</v>
      </c>
      <c r="G7" s="39" t="n">
        <f aca="false">D7+3</f>
        <v>41365</v>
      </c>
      <c r="H7" s="39" t="n">
        <f aca="false">D7+6</f>
        <v>41368</v>
      </c>
      <c r="I7" s="39" t="n">
        <f aca="false">D7+8</f>
        <v>41370</v>
      </c>
      <c r="J7" s="39" t="n">
        <f aca="false">D7+10</f>
        <v>41372</v>
      </c>
      <c r="K7" s="69" t="n">
        <f aca="false">D7+15</f>
        <v>41377</v>
      </c>
      <c r="L7" s="39" t="n">
        <f aca="false">D7+23</f>
        <v>41385</v>
      </c>
      <c r="M7" s="39" t="n">
        <f aca="false">D7+25</f>
        <v>41387</v>
      </c>
      <c r="N7" s="39" t="n">
        <f aca="false">D7+28</f>
        <v>41390</v>
      </c>
    </row>
    <row r="8" s="76" customFormat="true" ht="15" hidden="false" customHeight="false" outlineLevel="0" collapsed="false">
      <c r="A8" s="72"/>
      <c r="B8" s="73"/>
      <c r="C8" s="72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</row>
    <row r="10" customFormat="false" ht="24" hidden="false" customHeight="false" outlineLevel="0" collapsed="false">
      <c r="A10" s="77" t="s">
        <v>116</v>
      </c>
      <c r="B10" s="78"/>
      <c r="E10" s="57"/>
      <c r="F10" s="57"/>
      <c r="G10" s="57"/>
      <c r="H10" s="57"/>
      <c r="I10" s="57"/>
    </row>
    <row r="11" s="57" customFormat="true" ht="15" hidden="false" customHeight="false" outlineLevel="0" collapsed="false">
      <c r="A11" s="79" t="s">
        <v>117</v>
      </c>
      <c r="B11" s="80"/>
    </row>
    <row r="12" s="57" customFormat="true" ht="24" hidden="false" customHeight="false" outlineLevel="0" collapsed="false">
      <c r="A12" s="81" t="s">
        <v>118</v>
      </c>
      <c r="B12" s="80"/>
    </row>
    <row r="13" s="57" customFormat="true" ht="24" hidden="false" customHeight="false" outlineLevel="0" collapsed="false">
      <c r="A13" s="81" t="s">
        <v>119</v>
      </c>
      <c r="B13" s="80"/>
    </row>
    <row r="14" s="57" customFormat="true" ht="24" hidden="false" customHeight="false" outlineLevel="0" collapsed="false">
      <c r="A14" s="81" t="s">
        <v>120</v>
      </c>
      <c r="B14" s="80"/>
    </row>
    <row r="15" s="57" customFormat="true" ht="15" hidden="false" customHeight="false" outlineLevel="0" collapsed="false">
      <c r="A15" s="80"/>
      <c r="B15" s="80"/>
    </row>
    <row r="16" customFormat="false" ht="15.75" hidden="false" customHeight="false" outlineLevel="0" collapsed="false">
      <c r="A16" s="82" t="s">
        <v>90</v>
      </c>
      <c r="B1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84" width="35.78"/>
    <col collapsed="false" customWidth="true" hidden="false" outlineLevel="0" max="2" min="2" style="84" width="10.49"/>
    <col collapsed="false" customWidth="true" hidden="false" outlineLevel="0" max="3" min="3" style="84" width="11.56"/>
    <col collapsed="false" customWidth="true" hidden="false" outlineLevel="0" max="4" min="4" style="85" width="7.7"/>
    <col collapsed="false" customWidth="true" hidden="false" outlineLevel="0" max="5" min="5" style="84" width="9.25"/>
    <col collapsed="false" customWidth="true" hidden="false" outlineLevel="0" max="6" min="6" style="84" width="11.4"/>
    <col collapsed="false" customWidth="true" hidden="false" outlineLevel="0" max="7" min="7" style="84" width="6.62"/>
    <col collapsed="false" customWidth="true" hidden="false" outlineLevel="0" max="8" min="8" style="84" width="9.41"/>
    <col collapsed="false" customWidth="true" hidden="false" outlineLevel="0" max="9" min="9" style="84" width="7.4"/>
    <col collapsed="false" customWidth="true" hidden="false" outlineLevel="0" max="10" min="10" style="84" width="11.25"/>
    <col collapsed="false" customWidth="true" hidden="false" outlineLevel="0" max="11" min="11" style="84" width="14.8"/>
    <col collapsed="false" customWidth="true" hidden="false" outlineLevel="0" max="12" min="12" style="84" width="9.25"/>
    <col collapsed="false" customWidth="true" hidden="false" outlineLevel="0" max="13" min="13" style="84" width="7.86"/>
    <col collapsed="false" customWidth="true" hidden="false" outlineLevel="0" max="14" min="14" style="84" width="12.18"/>
    <col collapsed="false" customWidth="true" hidden="false" outlineLevel="0" max="15" min="15" style="84" width="11.25"/>
    <col collapsed="false" customWidth="false" hidden="false" outlineLevel="0" max="257" min="16" style="84" width="11.1"/>
  </cols>
  <sheetData>
    <row r="1" customFormat="false" ht="68.1" hidden="false" customHeight="true" outlineLevel="0" collapsed="false">
      <c r="A1" s="86"/>
      <c r="B1" s="87"/>
      <c r="C1" s="88" t="s">
        <v>121</v>
      </c>
      <c r="D1" s="89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90"/>
      <c r="Q1" s="90"/>
      <c r="R1" s="90"/>
      <c r="S1" s="90"/>
      <c r="T1" s="90"/>
    </row>
    <row r="2" s="94" customFormat="true" ht="28.15" hidden="false" customHeight="true" outlineLevel="0" collapsed="false">
      <c r="A2" s="91" t="s">
        <v>1</v>
      </c>
      <c r="B2" s="92" t="s">
        <v>2</v>
      </c>
      <c r="C2" s="91" t="s">
        <v>62</v>
      </c>
      <c r="D2" s="93" t="s">
        <v>3</v>
      </c>
      <c r="E2" s="93" t="s">
        <v>4</v>
      </c>
      <c r="F2" s="93" t="s">
        <v>122</v>
      </c>
      <c r="G2" s="93" t="s">
        <v>123</v>
      </c>
      <c r="H2" s="93" t="s">
        <v>124</v>
      </c>
      <c r="I2" s="93" t="s">
        <v>125</v>
      </c>
      <c r="J2" s="93" t="s">
        <v>126</v>
      </c>
      <c r="K2" s="93" t="s">
        <v>127</v>
      </c>
      <c r="L2" s="93" t="s">
        <v>128</v>
      </c>
      <c r="M2" s="93" t="s">
        <v>129</v>
      </c>
      <c r="N2" s="93" t="s">
        <v>130</v>
      </c>
      <c r="O2" s="93" t="s">
        <v>131</v>
      </c>
    </row>
    <row r="3" s="99" customFormat="true" ht="36" hidden="false" customHeight="true" outlineLevel="0" collapsed="false">
      <c r="A3" s="95" t="s">
        <v>132</v>
      </c>
      <c r="B3" s="68" t="s">
        <v>133</v>
      </c>
      <c r="C3" s="96" t="n">
        <v>1304</v>
      </c>
      <c r="D3" s="97" t="n">
        <v>41338</v>
      </c>
      <c r="E3" s="98" t="n">
        <f aca="false">D3-2</f>
        <v>41336</v>
      </c>
      <c r="F3" s="98" t="n">
        <f aca="false">D3+3</f>
        <v>41341</v>
      </c>
      <c r="G3" s="98" t="n">
        <f aca="false">D3+5</f>
        <v>41343</v>
      </c>
      <c r="H3" s="98" t="n">
        <f aca="false">D3+7</f>
        <v>41345</v>
      </c>
      <c r="I3" s="98" t="n">
        <f aca="false">D3+9</f>
        <v>41347</v>
      </c>
      <c r="J3" s="98" t="n">
        <f aca="false">D3+12</f>
        <v>41350</v>
      </c>
      <c r="K3" s="98" t="n">
        <f aca="false">D3+15</f>
        <v>41353</v>
      </c>
      <c r="L3" s="98" t="n">
        <f aca="false">D3+21</f>
        <v>41359</v>
      </c>
      <c r="M3" s="98" t="n">
        <f aca="false">D3+24</f>
        <v>41362</v>
      </c>
      <c r="N3" s="98" t="n">
        <f aca="false">D3+25</f>
        <v>41363</v>
      </c>
      <c r="O3" s="98" t="n">
        <f aca="false">D3+28</f>
        <v>41366</v>
      </c>
    </row>
    <row r="4" s="99" customFormat="true" ht="36" hidden="false" customHeight="true" outlineLevel="0" collapsed="false">
      <c r="A4" s="95" t="s">
        <v>134</v>
      </c>
      <c r="B4" s="100" t="s">
        <v>135</v>
      </c>
      <c r="C4" s="96" t="n">
        <v>1304</v>
      </c>
      <c r="D4" s="97" t="n">
        <f aca="false">D3+7</f>
        <v>41345</v>
      </c>
      <c r="E4" s="98" t="n">
        <f aca="false">D4-2</f>
        <v>41343</v>
      </c>
      <c r="F4" s="98" t="n">
        <f aca="false">D4+3</f>
        <v>41348</v>
      </c>
      <c r="G4" s="98" t="n">
        <f aca="false">D4+5</f>
        <v>41350</v>
      </c>
      <c r="H4" s="98" t="n">
        <f aca="false">D4+7</f>
        <v>41352</v>
      </c>
      <c r="I4" s="98" t="n">
        <f aca="false">D4+9</f>
        <v>41354</v>
      </c>
      <c r="J4" s="98" t="n">
        <f aca="false">D4+12</f>
        <v>41357</v>
      </c>
      <c r="K4" s="98" t="n">
        <f aca="false">D4+15</f>
        <v>41360</v>
      </c>
      <c r="L4" s="98" t="n">
        <f aca="false">D4+21</f>
        <v>41366</v>
      </c>
      <c r="M4" s="98" t="n">
        <f aca="false">D4+24</f>
        <v>41369</v>
      </c>
      <c r="N4" s="98" t="n">
        <f aca="false">D4+25</f>
        <v>41370</v>
      </c>
      <c r="O4" s="98" t="n">
        <f aca="false">D4+28</f>
        <v>41373</v>
      </c>
    </row>
    <row r="5" s="99" customFormat="true" ht="36" hidden="false" customHeight="true" outlineLevel="0" collapsed="false">
      <c r="A5" s="95" t="s">
        <v>136</v>
      </c>
      <c r="B5" s="100" t="s">
        <v>137</v>
      </c>
      <c r="C5" s="96" t="s">
        <v>138</v>
      </c>
      <c r="D5" s="97" t="n">
        <f aca="false">D4+7</f>
        <v>41352</v>
      </c>
      <c r="E5" s="98" t="n">
        <f aca="false">D5-2</f>
        <v>41350</v>
      </c>
      <c r="F5" s="98" t="n">
        <f aca="false">D5+3</f>
        <v>41355</v>
      </c>
      <c r="G5" s="98" t="n">
        <f aca="false">D5+5</f>
        <v>41357</v>
      </c>
      <c r="H5" s="98" t="n">
        <f aca="false">D5+7</f>
        <v>41359</v>
      </c>
      <c r="I5" s="98" t="n">
        <f aca="false">D5+9</f>
        <v>41361</v>
      </c>
      <c r="J5" s="98" t="n">
        <f aca="false">D5+12</f>
        <v>41364</v>
      </c>
      <c r="K5" s="98" t="n">
        <f aca="false">D5+15</f>
        <v>41367</v>
      </c>
      <c r="L5" s="98" t="n">
        <f aca="false">D5+21</f>
        <v>41373</v>
      </c>
      <c r="M5" s="98" t="n">
        <f aca="false">D5+24</f>
        <v>41376</v>
      </c>
      <c r="N5" s="98" t="n">
        <f aca="false">D5+25</f>
        <v>41377</v>
      </c>
      <c r="O5" s="98" t="n">
        <f aca="false">D5+28</f>
        <v>41380</v>
      </c>
    </row>
    <row r="6" s="99" customFormat="true" ht="36" hidden="false" customHeight="true" outlineLevel="0" collapsed="false">
      <c r="A6" s="67" t="s">
        <v>139</v>
      </c>
      <c r="B6" s="68" t="s">
        <v>140</v>
      </c>
      <c r="C6" s="96" t="n">
        <v>1304</v>
      </c>
      <c r="D6" s="97" t="n">
        <f aca="false">D5+7</f>
        <v>41359</v>
      </c>
      <c r="E6" s="98" t="n">
        <f aca="false">D6-2</f>
        <v>41357</v>
      </c>
      <c r="F6" s="98" t="n">
        <f aca="false">D6+3</f>
        <v>41362</v>
      </c>
      <c r="G6" s="98" t="n">
        <f aca="false">D6+5</f>
        <v>41364</v>
      </c>
      <c r="H6" s="98" t="n">
        <f aca="false">D6+7</f>
        <v>41366</v>
      </c>
      <c r="I6" s="98" t="n">
        <f aca="false">D6+9</f>
        <v>41368</v>
      </c>
      <c r="J6" s="98" t="n">
        <f aca="false">D6+12</f>
        <v>41371</v>
      </c>
      <c r="K6" s="98" t="n">
        <f aca="false">D6+15</f>
        <v>41374</v>
      </c>
      <c r="L6" s="98" t="n">
        <f aca="false">D6+21</f>
        <v>41380</v>
      </c>
      <c r="M6" s="98" t="n">
        <f aca="false">D6+24</f>
        <v>41383</v>
      </c>
      <c r="N6" s="98" t="n">
        <f aca="false">D6+25</f>
        <v>41384</v>
      </c>
      <c r="O6" s="98" t="n">
        <f aca="false">D6+28</f>
        <v>41387</v>
      </c>
    </row>
    <row r="7" customFormat="false" ht="15" hidden="false" customHeight="false" outlineLevel="0" collapsed="false">
      <c r="A7" s="101"/>
      <c r="B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24" hidden="false" customHeight="false" outlineLevel="0" collapsed="false">
      <c r="A8" s="104" t="s">
        <v>141</v>
      </c>
      <c r="B8" s="104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15" hidden="false" customHeight="false" outlineLevel="0" collapsed="false">
      <c r="A9" s="105" t="s">
        <v>142</v>
      </c>
      <c r="B9" s="101"/>
      <c r="D9" s="102"/>
    </row>
    <row r="10" customFormat="false" ht="24" hidden="false" customHeight="false" outlineLevel="0" collapsed="false">
      <c r="A10" s="106" t="s">
        <v>143</v>
      </c>
      <c r="B10" s="107"/>
      <c r="D10" s="108"/>
    </row>
    <row r="11" customFormat="false" ht="24" hidden="false" customHeight="false" outlineLevel="0" collapsed="false">
      <c r="A11" s="106" t="s">
        <v>144</v>
      </c>
      <c r="B11" s="107"/>
      <c r="D11" s="108"/>
    </row>
    <row r="12" customFormat="false" ht="24" hidden="false" customHeight="false" outlineLevel="0" collapsed="false">
      <c r="A12" s="106" t="s">
        <v>145</v>
      </c>
      <c r="B12" s="107"/>
    </row>
    <row r="14" customFormat="false" ht="15.75" hidden="false" customHeight="false" outlineLevel="0" collapsed="false">
      <c r="A14" s="109" t="s">
        <v>90</v>
      </c>
      <c r="B14" s="110"/>
    </row>
    <row r="17" customFormat="false" ht="15" hidden="false" customHeight="false" outlineLevel="0" collapsed="false">
      <c r="A17" s="111"/>
    </row>
    <row r="18" customFormat="false" ht="15" hidden="false" customHeight="false" outlineLevel="0" collapsed="false">
      <c r="A18" s="5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112" width="32.7"/>
    <col collapsed="false" customWidth="true" hidden="false" outlineLevel="0" max="2" min="2" style="112" width="12.18"/>
    <col collapsed="false" customWidth="true" hidden="false" outlineLevel="0" max="3" min="3" style="112" width="12.49"/>
    <col collapsed="false" customWidth="true" hidden="false" outlineLevel="0" max="7" min="4" style="112" width="13.11"/>
    <col collapsed="false" customWidth="true" hidden="false" outlineLevel="0" max="8" min="8" style="112" width="19.74"/>
    <col collapsed="false" customWidth="false" hidden="false" outlineLevel="0" max="257" min="9" style="112" width="11.1"/>
  </cols>
  <sheetData>
    <row r="1" customFormat="false" ht="68.1" hidden="false" customHeight="true" outlineLevel="0" collapsed="false">
      <c r="A1" s="113"/>
      <c r="B1" s="114"/>
      <c r="C1" s="114" t="s">
        <v>146</v>
      </c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</row>
    <row r="2" s="121" customFormat="true" ht="27.75" hidden="false" customHeight="true" outlineLevel="0" collapsed="false">
      <c r="A2" s="117" t="s">
        <v>1</v>
      </c>
      <c r="B2" s="118" t="s">
        <v>2</v>
      </c>
      <c r="C2" s="117" t="s">
        <v>62</v>
      </c>
      <c r="D2" s="119" t="s">
        <v>147</v>
      </c>
      <c r="E2" s="119" t="s">
        <v>148</v>
      </c>
      <c r="F2" s="119" t="s">
        <v>64</v>
      </c>
      <c r="G2" s="119" t="s">
        <v>149</v>
      </c>
      <c r="H2" s="120" t="s">
        <v>150</v>
      </c>
    </row>
    <row r="3" customFormat="false" ht="39.95" hidden="false" customHeight="true" outlineLevel="0" collapsed="false">
      <c r="A3" s="122" t="s">
        <v>151</v>
      </c>
      <c r="B3" s="123" t="s">
        <v>152</v>
      </c>
      <c r="C3" s="122" t="s">
        <v>153</v>
      </c>
      <c r="D3" s="39" t="n">
        <v>41338</v>
      </c>
      <c r="E3" s="39" t="n">
        <f aca="false">D3+2</f>
        <v>41340</v>
      </c>
      <c r="F3" s="39" t="n">
        <f aca="false">D3+4</f>
        <v>41342</v>
      </c>
      <c r="G3" s="39" t="n">
        <f aca="false">D3+7</f>
        <v>41345</v>
      </c>
      <c r="H3" s="39" t="n">
        <f aca="false">D3+9</f>
        <v>41347</v>
      </c>
      <c r="I3" s="124"/>
    </row>
    <row r="4" customFormat="false" ht="39.95" hidden="false" customHeight="true" outlineLevel="0" collapsed="false">
      <c r="A4" s="122" t="s">
        <v>154</v>
      </c>
      <c r="B4" s="123" t="s">
        <v>155</v>
      </c>
      <c r="C4" s="122" t="s">
        <v>156</v>
      </c>
      <c r="D4" s="39" t="n">
        <v>41347</v>
      </c>
      <c r="E4" s="39" t="n">
        <f aca="false">D4+2</f>
        <v>41349</v>
      </c>
      <c r="F4" s="39" t="n">
        <f aca="false">D4+4</f>
        <v>41351</v>
      </c>
      <c r="G4" s="39" t="n">
        <f aca="false">D4+7</f>
        <v>41354</v>
      </c>
      <c r="H4" s="39" t="n">
        <f aca="false">D4+9</f>
        <v>41356</v>
      </c>
      <c r="I4" s="124"/>
    </row>
    <row r="5" customFormat="false" ht="39.95" hidden="false" customHeight="true" outlineLevel="0" collapsed="false">
      <c r="A5" s="122" t="s">
        <v>157</v>
      </c>
      <c r="B5" s="123" t="s">
        <v>152</v>
      </c>
      <c r="C5" s="122" t="s">
        <v>158</v>
      </c>
      <c r="D5" s="39" t="n">
        <f aca="false">D4+7</f>
        <v>41354</v>
      </c>
      <c r="E5" s="39" t="n">
        <f aca="false">D5+2</f>
        <v>41356</v>
      </c>
      <c r="F5" s="39" t="n">
        <f aca="false">D5+4</f>
        <v>41358</v>
      </c>
      <c r="G5" s="39" t="n">
        <f aca="false">D5+7</f>
        <v>41361</v>
      </c>
      <c r="H5" s="39" t="n">
        <f aca="false">D5+9</f>
        <v>41363</v>
      </c>
      <c r="I5" s="124"/>
    </row>
    <row r="6" customFormat="false" ht="39.95" hidden="false" customHeight="true" outlineLevel="0" collapsed="false">
      <c r="A6" s="122" t="s">
        <v>159</v>
      </c>
      <c r="B6" s="123" t="s">
        <v>155</v>
      </c>
      <c r="C6" s="122" t="s">
        <v>160</v>
      </c>
      <c r="D6" s="39" t="n">
        <f aca="false">D5+7</f>
        <v>41361</v>
      </c>
      <c r="E6" s="39" t="n">
        <f aca="false">D6+2</f>
        <v>41363</v>
      </c>
      <c r="F6" s="39" t="n">
        <f aca="false">D6+4</f>
        <v>41365</v>
      </c>
      <c r="G6" s="39" t="n">
        <f aca="false">D6+7</f>
        <v>41368</v>
      </c>
      <c r="H6" s="39" t="n">
        <f aca="false">D6+9</f>
        <v>41370</v>
      </c>
      <c r="I6" s="124"/>
    </row>
    <row r="7" customFormat="false" ht="15" hidden="false" customHeight="false" outlineLevel="0" collapsed="false">
      <c r="E7" s="125"/>
    </row>
    <row r="8" customFormat="false" ht="15" hidden="false" customHeight="false" outlineLevel="0" collapsed="false">
      <c r="A8" s="126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2.03125" defaultRowHeight="18" zeroHeight="false" outlineLevelRow="0" outlineLevelCol="0"/>
  <cols>
    <col collapsed="false" customWidth="true" hidden="false" outlineLevel="0" max="1" min="1" style="127" width="25.3"/>
    <col collapsed="false" customWidth="true" hidden="true" outlineLevel="0" max="2" min="2" style="127" width="32.86"/>
    <col collapsed="false" customWidth="true" hidden="false" outlineLevel="0" max="3" min="3" style="128" width="34.85"/>
    <col collapsed="false" customWidth="true" hidden="false" outlineLevel="0" max="4" min="4" style="129" width="29.46"/>
    <col collapsed="false" customWidth="true" hidden="false" outlineLevel="0" max="5" min="5" style="129" width="29.92"/>
    <col collapsed="false" customWidth="true" hidden="false" outlineLevel="0" max="6" min="6" style="129" width="34.09"/>
    <col collapsed="false" customWidth="true" hidden="true" outlineLevel="0" max="7" min="7" style="130" width="44.27"/>
    <col collapsed="false" customWidth="true" hidden="true" outlineLevel="0" max="8" min="8" style="129" width="20.66"/>
    <col collapsed="false" customWidth="true" hidden="false" outlineLevel="0" max="9" min="9" style="129" width="25.91"/>
    <col collapsed="false" customWidth="true" hidden="false" outlineLevel="0" max="10" min="10" style="129" width="42.41"/>
    <col collapsed="false" customWidth="true" hidden="false" outlineLevel="0" max="13" min="11" style="129" width="25.91"/>
    <col collapsed="false" customWidth="false" hidden="false" outlineLevel="0" max="257" min="14" style="129" width="12.03"/>
  </cols>
  <sheetData>
    <row r="1" customFormat="false" ht="18" hidden="false" customHeight="false" outlineLevel="0" collapsed="false">
      <c r="A1" s="131" t="s">
        <v>162</v>
      </c>
      <c r="B1" s="129"/>
    </row>
    <row r="2" customFormat="false" ht="18" hidden="false" customHeight="false" outlineLevel="0" collapsed="false">
      <c r="A2" s="131"/>
      <c r="B2" s="129"/>
      <c r="G2" s="132"/>
    </row>
    <row r="3" customFormat="false" ht="18" hidden="false" customHeight="false" outlineLevel="0" collapsed="false">
      <c r="A3" s="131"/>
      <c r="B3" s="129"/>
      <c r="D3" s="133" t="s">
        <v>163</v>
      </c>
    </row>
    <row r="4" customFormat="false" ht="18.75" hidden="false" customHeight="false" outlineLevel="0" collapsed="false">
      <c r="A4" s="134"/>
      <c r="B4" s="130"/>
    </row>
    <row r="5" s="140" customFormat="true" ht="15.75" hidden="false" customHeight="false" outlineLevel="0" collapsed="false">
      <c r="A5" s="135" t="s">
        <v>164</v>
      </c>
      <c r="B5" s="136" t="s">
        <v>165</v>
      </c>
      <c r="C5" s="136" t="s">
        <v>166</v>
      </c>
      <c r="D5" s="137" t="s">
        <v>167</v>
      </c>
      <c r="E5" s="138" t="s">
        <v>167</v>
      </c>
      <c r="F5" s="137" t="s">
        <v>167</v>
      </c>
      <c r="G5" s="137" t="s">
        <v>168</v>
      </c>
      <c r="H5" s="137" t="s">
        <v>169</v>
      </c>
      <c r="I5" s="139" t="s">
        <v>169</v>
      </c>
      <c r="J5" s="139" t="s">
        <v>168</v>
      </c>
      <c r="K5" s="139" t="s">
        <v>167</v>
      </c>
      <c r="L5" s="139" t="s">
        <v>169</v>
      </c>
      <c r="M5" s="139" t="s">
        <v>168</v>
      </c>
    </row>
    <row r="6" s="140" customFormat="true" ht="15.75" hidden="false" customHeight="false" outlineLevel="0" collapsed="false">
      <c r="A6" s="141"/>
      <c r="B6" s="136" t="s">
        <v>170</v>
      </c>
      <c r="C6" s="136" t="s">
        <v>171</v>
      </c>
      <c r="D6" s="142" t="s">
        <v>172</v>
      </c>
      <c r="E6" s="143" t="s">
        <v>173</v>
      </c>
      <c r="F6" s="142" t="s">
        <v>174</v>
      </c>
      <c r="G6" s="142" t="s">
        <v>175</v>
      </c>
      <c r="H6" s="144" t="s">
        <v>176</v>
      </c>
      <c r="I6" s="145" t="s">
        <v>177</v>
      </c>
      <c r="J6" s="145" t="s">
        <v>178</v>
      </c>
      <c r="K6" s="145" t="s">
        <v>179</v>
      </c>
      <c r="L6" s="145" t="s">
        <v>180</v>
      </c>
      <c r="M6" s="145" t="s">
        <v>175</v>
      </c>
    </row>
    <row r="7" s="140" customFormat="true" ht="30.75" hidden="false" customHeight="false" outlineLevel="0" collapsed="false">
      <c r="A7" s="141" t="s">
        <v>181</v>
      </c>
      <c r="B7" s="146" t="s">
        <v>182</v>
      </c>
      <c r="C7" s="147" t="s">
        <v>183</v>
      </c>
      <c r="D7" s="148" t="s">
        <v>167</v>
      </c>
      <c r="E7" s="149" t="s">
        <v>167</v>
      </c>
      <c r="F7" s="150" t="s">
        <v>167</v>
      </c>
      <c r="G7" s="142" t="s">
        <v>184</v>
      </c>
      <c r="H7" s="151" t="s">
        <v>169</v>
      </c>
      <c r="I7" s="152" t="s">
        <v>169</v>
      </c>
      <c r="J7" s="152" t="s">
        <v>185</v>
      </c>
      <c r="K7" s="152" t="s">
        <v>186</v>
      </c>
      <c r="L7" s="152" t="s">
        <v>187</v>
      </c>
      <c r="M7" s="152" t="s">
        <v>184</v>
      </c>
    </row>
    <row r="8" s="140" customFormat="true" ht="15.75" hidden="false" customHeight="false" outlineLevel="0" collapsed="false">
      <c r="A8" s="141" t="s">
        <v>188</v>
      </c>
      <c r="B8" s="153" t="s">
        <v>189</v>
      </c>
      <c r="C8" s="150" t="s">
        <v>190</v>
      </c>
      <c r="D8" s="154" t="s">
        <v>191</v>
      </c>
      <c r="E8" s="150" t="s">
        <v>192</v>
      </c>
      <c r="F8" s="150" t="s">
        <v>174</v>
      </c>
      <c r="G8" s="142" t="s">
        <v>193</v>
      </c>
      <c r="H8" s="155" t="s">
        <v>194</v>
      </c>
      <c r="I8" s="154" t="s">
        <v>195</v>
      </c>
      <c r="J8" s="154" t="s">
        <v>196</v>
      </c>
      <c r="K8" s="154" t="s">
        <v>197</v>
      </c>
      <c r="L8" s="154" t="s">
        <v>198</v>
      </c>
      <c r="M8" s="154" t="s">
        <v>193</v>
      </c>
    </row>
    <row r="9" s="140" customFormat="true" ht="15.75" hidden="false" customHeight="false" outlineLevel="0" collapsed="false">
      <c r="A9" s="141" t="s">
        <v>199</v>
      </c>
      <c r="B9" s="153" t="s">
        <v>200</v>
      </c>
      <c r="C9" s="150" t="s">
        <v>200</v>
      </c>
      <c r="D9" s="154" t="s">
        <v>201</v>
      </c>
      <c r="E9" s="150" t="s">
        <v>201</v>
      </c>
      <c r="F9" s="150" t="s">
        <v>201</v>
      </c>
      <c r="G9" s="142" t="s">
        <v>202</v>
      </c>
      <c r="H9" s="156" t="s">
        <v>203</v>
      </c>
      <c r="I9" s="154" t="s">
        <v>8</v>
      </c>
      <c r="J9" s="154" t="s">
        <v>202</v>
      </c>
      <c r="K9" s="154" t="s">
        <v>204</v>
      </c>
      <c r="L9" s="154" t="s">
        <v>202</v>
      </c>
      <c r="M9" s="154" t="s">
        <v>202</v>
      </c>
    </row>
    <row r="10" s="140" customFormat="true" ht="15.75" hidden="false" customHeight="false" outlineLevel="0" collapsed="false">
      <c r="A10" s="141" t="s">
        <v>205</v>
      </c>
      <c r="B10" s="153" t="s">
        <v>206</v>
      </c>
      <c r="C10" s="150" t="s">
        <v>206</v>
      </c>
      <c r="D10" s="154" t="s">
        <v>207</v>
      </c>
      <c r="E10" s="150" t="s">
        <v>207</v>
      </c>
      <c r="F10" s="150" t="s">
        <v>207</v>
      </c>
      <c r="G10" s="142" t="s">
        <v>202</v>
      </c>
      <c r="H10" s="157" t="s">
        <v>208</v>
      </c>
      <c r="I10" s="158" t="s">
        <v>209</v>
      </c>
      <c r="J10" s="158" t="s">
        <v>202</v>
      </c>
      <c r="K10" s="158" t="s">
        <v>204</v>
      </c>
      <c r="L10" s="158" t="s">
        <v>202</v>
      </c>
      <c r="M10" s="158" t="s">
        <v>202</v>
      </c>
    </row>
    <row r="11" s="140" customFormat="true" ht="15.75" hidden="false" customHeight="false" outlineLevel="0" collapsed="false">
      <c r="A11" s="141" t="s">
        <v>210</v>
      </c>
      <c r="B11" s="159" t="n">
        <v>9305491</v>
      </c>
      <c r="C11" s="150" t="n">
        <v>9469572</v>
      </c>
      <c r="D11" s="158" t="n">
        <v>9525857</v>
      </c>
      <c r="E11" s="157" t="n">
        <v>9525871</v>
      </c>
      <c r="F11" s="150" t="n">
        <v>9525895</v>
      </c>
      <c r="G11" s="142" t="n">
        <v>9467304</v>
      </c>
      <c r="H11" s="156" t="n">
        <v>9285988</v>
      </c>
      <c r="I11" s="154" t="n">
        <v>9337949</v>
      </c>
      <c r="J11" s="154" t="n">
        <v>9314222</v>
      </c>
      <c r="K11" s="154" t="n">
        <v>9525924</v>
      </c>
      <c r="L11" s="154" t="n">
        <v>9467316</v>
      </c>
      <c r="M11" s="154" t="n">
        <v>9467304</v>
      </c>
    </row>
    <row r="12" s="140" customFormat="true" ht="15" hidden="false" customHeight="false" outlineLevel="0" collapsed="false">
      <c r="A12" s="141" t="s">
        <v>211</v>
      </c>
      <c r="B12" s="153" t="s">
        <v>212</v>
      </c>
      <c r="C12" s="150" t="s">
        <v>212</v>
      </c>
      <c r="D12" s="154" t="s">
        <v>212</v>
      </c>
      <c r="E12" s="150" t="s">
        <v>212</v>
      </c>
      <c r="F12" s="150" t="s">
        <v>212</v>
      </c>
      <c r="G12" s="150" t="s">
        <v>212</v>
      </c>
      <c r="H12" s="157" t="s">
        <v>213</v>
      </c>
      <c r="I12" s="158" t="s">
        <v>214</v>
      </c>
      <c r="J12" s="158" t="s">
        <v>213</v>
      </c>
      <c r="K12" s="158" t="s">
        <v>212</v>
      </c>
      <c r="L12" s="158" t="s">
        <v>212</v>
      </c>
      <c r="M12" s="158" t="s">
        <v>212</v>
      </c>
    </row>
    <row r="13" s="140" customFormat="true" ht="15" hidden="false" customHeight="false" outlineLevel="0" collapsed="false">
      <c r="A13" s="141" t="s">
        <v>215</v>
      </c>
      <c r="B13" s="159" t="s">
        <v>216</v>
      </c>
      <c r="C13" s="150" t="s">
        <v>217</v>
      </c>
      <c r="D13" s="158" t="s">
        <v>218</v>
      </c>
      <c r="E13" s="157" t="s">
        <v>219</v>
      </c>
      <c r="F13" s="157" t="s">
        <v>220</v>
      </c>
      <c r="G13" s="160" t="s">
        <v>221</v>
      </c>
      <c r="H13" s="156" t="s">
        <v>222</v>
      </c>
      <c r="I13" s="154" t="s">
        <v>223</v>
      </c>
      <c r="J13" s="154" t="s">
        <v>224</v>
      </c>
      <c r="K13" s="154" t="s">
        <v>225</v>
      </c>
      <c r="L13" s="154" t="s">
        <v>226</v>
      </c>
      <c r="M13" s="154" t="s">
        <v>221</v>
      </c>
    </row>
    <row r="14" s="140" customFormat="true" ht="15" hidden="false" customHeight="false" outlineLevel="0" collapsed="false">
      <c r="A14" s="141" t="s">
        <v>227</v>
      </c>
      <c r="B14" s="161" t="n">
        <v>2006</v>
      </c>
      <c r="C14" s="150" t="n">
        <v>2011</v>
      </c>
      <c r="D14" s="162" t="n">
        <v>2011</v>
      </c>
      <c r="E14" s="163" t="n">
        <v>2012</v>
      </c>
      <c r="F14" s="163" t="n">
        <v>2012</v>
      </c>
      <c r="G14" s="163" t="n">
        <v>2012</v>
      </c>
      <c r="H14" s="163" t="n">
        <v>2004</v>
      </c>
      <c r="I14" s="154" t="n">
        <v>2009</v>
      </c>
      <c r="J14" s="154" t="n">
        <v>2007</v>
      </c>
      <c r="K14" s="154" t="n">
        <v>2011</v>
      </c>
      <c r="L14" s="154" t="n">
        <v>2012</v>
      </c>
      <c r="M14" s="154" t="n">
        <v>2012</v>
      </c>
    </row>
    <row r="15" s="140" customFormat="true" ht="15" hidden="false" customHeight="false" outlineLevel="0" collapsed="false">
      <c r="A15" s="141" t="s">
        <v>228</v>
      </c>
      <c r="B15" s="153" t="n">
        <v>100000</v>
      </c>
      <c r="C15" s="150" t="n">
        <v>142388</v>
      </c>
      <c r="D15" s="154" t="n">
        <v>145327</v>
      </c>
      <c r="E15" s="150" t="n">
        <v>145327</v>
      </c>
      <c r="F15" s="150" t="n">
        <v>145327</v>
      </c>
      <c r="G15" s="160" t="n">
        <v>155627.8</v>
      </c>
      <c r="H15" s="156" t="n">
        <v>99500</v>
      </c>
      <c r="I15" s="154" t="n">
        <v>102418</v>
      </c>
      <c r="J15" s="154" t="n">
        <v>111746.9</v>
      </c>
      <c r="K15" s="154" t="n">
        <v>145237</v>
      </c>
      <c r="L15" s="154" t="n">
        <v>155374</v>
      </c>
      <c r="M15" s="154" t="n">
        <v>155627.8</v>
      </c>
    </row>
    <row r="16" s="140" customFormat="true" ht="15" hidden="false" customHeight="false" outlineLevel="0" collapsed="false">
      <c r="A16" s="141" t="s">
        <v>229</v>
      </c>
      <c r="B16" s="153" t="n">
        <v>91649</v>
      </c>
      <c r="C16" s="150" t="n">
        <v>140259</v>
      </c>
      <c r="D16" s="154" t="n">
        <v>141077</v>
      </c>
      <c r="E16" s="150" t="n">
        <v>141077</v>
      </c>
      <c r="F16" s="150" t="n">
        <v>141077</v>
      </c>
      <c r="G16" s="160" t="n">
        <v>150853</v>
      </c>
      <c r="H16" s="156" t="n">
        <v>90645</v>
      </c>
      <c r="I16" s="154" t="n">
        <v>90757</v>
      </c>
      <c r="J16" s="154" t="n">
        <v>108069</v>
      </c>
      <c r="K16" s="154" t="n">
        <v>141077</v>
      </c>
      <c r="L16" s="154" t="n">
        <v>150853</v>
      </c>
      <c r="M16" s="154" t="n">
        <v>150853</v>
      </c>
    </row>
    <row r="17" s="140" customFormat="true" ht="15" hidden="false" customHeight="false" outlineLevel="0" collapsed="false">
      <c r="A17" s="141" t="s">
        <v>230</v>
      </c>
      <c r="B17" s="164" t="n">
        <v>55388</v>
      </c>
      <c r="C17" s="150" t="n">
        <v>75664</v>
      </c>
      <c r="D17" s="165" t="n">
        <v>75670</v>
      </c>
      <c r="E17" s="166" t="n">
        <v>75670</v>
      </c>
      <c r="F17" s="166" t="n">
        <v>75670</v>
      </c>
      <c r="G17" s="160" t="n">
        <v>80514</v>
      </c>
      <c r="H17" s="155" t="n">
        <v>56758</v>
      </c>
      <c r="I17" s="154" t="n">
        <v>57364</v>
      </c>
      <c r="J17" s="154" t="n">
        <v>57365</v>
      </c>
      <c r="K17" s="154" t="n">
        <v>75670</v>
      </c>
      <c r="L17" s="154" t="n">
        <v>80514</v>
      </c>
      <c r="M17" s="154" t="n">
        <v>80514</v>
      </c>
    </row>
    <row r="18" s="140" customFormat="true" ht="15" hidden="false" customHeight="false" outlineLevel="0" collapsed="false">
      <c r="A18" s="141" t="s">
        <v>231</v>
      </c>
      <c r="B18" s="167" t="n">
        <v>334.07</v>
      </c>
      <c r="C18" s="168" t="n">
        <v>366.08</v>
      </c>
      <c r="D18" s="169" t="n">
        <v>366.058</v>
      </c>
      <c r="E18" s="170" t="n">
        <v>366.058</v>
      </c>
      <c r="F18" s="170" t="n">
        <v>366.058</v>
      </c>
      <c r="G18" s="170" t="n">
        <v>366.07</v>
      </c>
      <c r="H18" s="155" t="n">
        <v>334</v>
      </c>
      <c r="I18" s="154" t="n">
        <v>335</v>
      </c>
      <c r="J18" s="154" t="n">
        <v>366.67</v>
      </c>
      <c r="K18" s="154" t="n">
        <v>366.1</v>
      </c>
      <c r="L18" s="154" t="n">
        <v>366.1</v>
      </c>
      <c r="M18" s="154" t="n">
        <v>366.07</v>
      </c>
    </row>
    <row r="19" s="140" customFormat="true" ht="15" hidden="false" customHeight="false" outlineLevel="0" collapsed="false">
      <c r="A19" s="141" t="s">
        <v>232</v>
      </c>
      <c r="B19" s="159" t="n">
        <v>42.8</v>
      </c>
      <c r="C19" s="168" t="n">
        <v>48.2</v>
      </c>
      <c r="D19" s="158" t="n">
        <v>48.2</v>
      </c>
      <c r="E19" s="157" t="n">
        <v>48.2</v>
      </c>
      <c r="F19" s="157" t="n">
        <v>48.2</v>
      </c>
      <c r="G19" s="157" t="n">
        <v>51.2</v>
      </c>
      <c r="H19" s="155" t="n">
        <v>42.8</v>
      </c>
      <c r="I19" s="154" t="n">
        <v>42.8</v>
      </c>
      <c r="J19" s="154" t="n">
        <v>45.6</v>
      </c>
      <c r="K19" s="154" t="n">
        <v>48.2</v>
      </c>
      <c r="L19" s="154" t="n">
        <v>51.2</v>
      </c>
      <c r="M19" s="154" t="n">
        <v>51.2</v>
      </c>
    </row>
    <row r="20" s="140" customFormat="true" ht="15" hidden="false" customHeight="false" outlineLevel="0" collapsed="false">
      <c r="A20" s="141" t="s">
        <v>233</v>
      </c>
      <c r="B20" s="153" t="n">
        <v>14.5</v>
      </c>
      <c r="C20" s="171" t="n">
        <v>15.5</v>
      </c>
      <c r="D20" s="154" t="n">
        <v>15.5</v>
      </c>
      <c r="E20" s="150" t="n">
        <v>15.5</v>
      </c>
      <c r="F20" s="150" t="n">
        <v>15.5</v>
      </c>
      <c r="G20" s="150" t="n">
        <v>15.5</v>
      </c>
      <c r="H20" s="155" t="n">
        <v>14.5</v>
      </c>
      <c r="I20" s="154" t="n">
        <v>14.65</v>
      </c>
      <c r="J20" s="154" t="n">
        <v>15</v>
      </c>
      <c r="K20" s="154" t="n">
        <v>15.52</v>
      </c>
      <c r="L20" s="154" t="n">
        <v>15.5</v>
      </c>
      <c r="M20" s="154" t="n">
        <v>15.5</v>
      </c>
    </row>
    <row r="21" s="140" customFormat="true" ht="15" hidden="false" customHeight="false" outlineLevel="0" collapsed="false">
      <c r="A21" s="141" t="s">
        <v>234</v>
      </c>
      <c r="B21" s="153" t="n">
        <v>24.5</v>
      </c>
      <c r="C21" s="150" t="n">
        <v>24.5</v>
      </c>
      <c r="D21" s="154"/>
      <c r="E21" s="150"/>
      <c r="F21" s="150"/>
      <c r="G21" s="150" t="n">
        <v>24.2</v>
      </c>
      <c r="H21" s="155" t="n">
        <v>25</v>
      </c>
      <c r="I21" s="154" t="n">
        <v>24.2</v>
      </c>
      <c r="J21" s="154" t="n">
        <v>25</v>
      </c>
      <c r="K21" s="154" t="n">
        <v>25</v>
      </c>
      <c r="L21" s="154" t="n">
        <v>25</v>
      </c>
      <c r="M21" s="154" t="n">
        <v>24.2</v>
      </c>
    </row>
    <row r="22" s="140" customFormat="true" ht="15" hidden="false" customHeight="false" outlineLevel="0" collapsed="false">
      <c r="A22" s="141" t="s">
        <v>235</v>
      </c>
      <c r="B22" s="153" t="n">
        <v>700</v>
      </c>
      <c r="C22" s="150" t="n">
        <v>1000</v>
      </c>
      <c r="D22" s="154" t="n">
        <v>800</v>
      </c>
      <c r="E22" s="150" t="n">
        <v>800</v>
      </c>
      <c r="F22" s="150" t="n">
        <v>800</v>
      </c>
      <c r="G22" s="150" t="n">
        <v>1000</v>
      </c>
      <c r="H22" s="155" t="n">
        <v>700</v>
      </c>
      <c r="I22" s="154" t="n">
        <v>700</v>
      </c>
      <c r="J22" s="154" t="n">
        <v>700</v>
      </c>
      <c r="K22" s="154" t="n">
        <v>700</v>
      </c>
      <c r="L22" s="154" t="n">
        <v>700</v>
      </c>
      <c r="M22" s="154" t="n">
        <v>1000</v>
      </c>
    </row>
    <row r="23" s="140" customFormat="true" ht="15" hidden="false" customHeight="false" outlineLevel="0" collapsed="false">
      <c r="A23" s="141" t="s">
        <v>236</v>
      </c>
      <c r="B23" s="153" t="s">
        <v>237</v>
      </c>
      <c r="C23" s="150" t="s">
        <v>237</v>
      </c>
      <c r="D23" s="154" t="s">
        <v>237</v>
      </c>
      <c r="E23" s="150" t="s">
        <v>237</v>
      </c>
      <c r="F23" s="150" t="s">
        <v>237</v>
      </c>
      <c r="G23" s="150" t="s">
        <v>237</v>
      </c>
      <c r="H23" s="155" t="s">
        <v>238</v>
      </c>
      <c r="I23" s="154" t="s">
        <v>237</v>
      </c>
      <c r="J23" s="154" t="s">
        <v>237</v>
      </c>
      <c r="K23" s="154" t="s">
        <v>237</v>
      </c>
      <c r="L23" s="154" t="s">
        <v>237</v>
      </c>
      <c r="M23" s="154" t="s">
        <v>237</v>
      </c>
    </row>
    <row r="24" s="140" customFormat="true" ht="15" hidden="false" customHeight="false" outlineLevel="0" collapsed="false">
      <c r="A24" s="141" t="s">
        <v>239</v>
      </c>
      <c r="B24" s="153" t="n">
        <v>8214</v>
      </c>
      <c r="C24" s="172" t="n">
        <v>12552</v>
      </c>
      <c r="D24" s="154" t="n">
        <v>13500</v>
      </c>
      <c r="E24" s="154" t="n">
        <v>13500</v>
      </c>
      <c r="F24" s="150" t="n">
        <v>13500</v>
      </c>
      <c r="G24" s="150" t="n">
        <v>14074</v>
      </c>
      <c r="H24" s="150" t="n">
        <v>8533</v>
      </c>
      <c r="I24" s="154" t="n">
        <v>8533</v>
      </c>
      <c r="J24" s="154" t="n">
        <v>9572</v>
      </c>
      <c r="K24" s="154" t="n">
        <v>11626</v>
      </c>
      <c r="L24" s="154" t="n">
        <v>14074</v>
      </c>
      <c r="M24" s="154" t="n">
        <v>14074</v>
      </c>
    </row>
    <row r="25" s="140" customFormat="true" ht="15" hidden="false" customHeight="false" outlineLevel="0" collapsed="false">
      <c r="A25" s="141" t="s">
        <v>240</v>
      </c>
      <c r="B25" s="153" t="n">
        <v>7200</v>
      </c>
      <c r="C25" s="150" t="n">
        <v>11000</v>
      </c>
      <c r="D25" s="154" t="n">
        <v>12062</v>
      </c>
      <c r="E25" s="154" t="n">
        <v>12062</v>
      </c>
      <c r="F25" s="150" t="n">
        <v>12062</v>
      </c>
      <c r="G25" s="150"/>
      <c r="H25" s="150"/>
      <c r="I25" s="154"/>
      <c r="J25" s="154"/>
      <c r="K25" s="154"/>
      <c r="L25" s="154"/>
      <c r="M25" s="154"/>
    </row>
    <row r="26" s="140" customFormat="true" ht="30" hidden="false" customHeight="false" outlineLevel="0" collapsed="false">
      <c r="A26" s="141" t="s">
        <v>241</v>
      </c>
      <c r="B26" s="173" t="s">
        <v>242</v>
      </c>
      <c r="C26" s="174" t="s">
        <v>243</v>
      </c>
      <c r="D26" s="175" t="s">
        <v>244</v>
      </c>
      <c r="E26" s="174" t="s">
        <v>245</v>
      </c>
      <c r="F26" s="174" t="s">
        <v>246</v>
      </c>
      <c r="G26" s="174"/>
      <c r="H26" s="174"/>
      <c r="I26" s="154"/>
      <c r="J26" s="154"/>
      <c r="K26" s="154"/>
      <c r="L26" s="154"/>
      <c r="M26" s="154"/>
    </row>
    <row r="27" s="140" customFormat="true" ht="15" hidden="false" customHeight="false" outlineLevel="0" collapsed="false">
      <c r="A27" s="141" t="s">
        <v>247</v>
      </c>
      <c r="B27" s="153" t="n">
        <v>764633531</v>
      </c>
      <c r="C27" s="176" t="s">
        <v>248</v>
      </c>
      <c r="D27" s="154" t="n">
        <v>773186785</v>
      </c>
      <c r="E27" s="150"/>
      <c r="F27" s="150"/>
      <c r="G27" s="150"/>
      <c r="H27" s="150"/>
      <c r="I27" s="154"/>
      <c r="J27" s="154"/>
      <c r="K27" s="154"/>
      <c r="L27" s="154"/>
      <c r="M27" s="154"/>
    </row>
    <row r="28" s="140" customFormat="true" ht="15.75" hidden="false" customHeight="false" outlineLevel="0" collapsed="false">
      <c r="A28" s="177" t="s">
        <v>249</v>
      </c>
      <c r="B28" s="178" t="n">
        <v>764633532</v>
      </c>
      <c r="C28" s="179" t="s">
        <v>250</v>
      </c>
      <c r="D28" s="180" t="n">
        <v>783185882</v>
      </c>
      <c r="E28" s="181"/>
      <c r="F28" s="181"/>
      <c r="G28" s="181"/>
      <c r="H28" s="181"/>
      <c r="I28" s="180"/>
      <c r="J28" s="180"/>
      <c r="K28" s="180"/>
      <c r="L28" s="180"/>
      <c r="M28" s="180"/>
    </row>
    <row r="29" s="140" customFormat="true" ht="18" hidden="false" customHeight="false" outlineLevel="0" collapsed="false">
      <c r="A29" s="131"/>
      <c r="B29" s="182"/>
      <c r="C29" s="183"/>
      <c r="G29" s="128"/>
    </row>
    <row r="30" s="140" customFormat="true" ht="18" hidden="false" customHeight="false" outlineLevel="0" collapsed="false">
      <c r="A30" s="131"/>
      <c r="B30" s="182"/>
      <c r="C30" s="184"/>
      <c r="G30" s="128"/>
    </row>
    <row r="31" s="140" customFormat="true" ht="18" hidden="false" customHeight="false" outlineLevel="0" collapsed="false">
      <c r="A31" s="131"/>
      <c r="B31" s="182"/>
      <c r="C31" s="184"/>
      <c r="G31" s="128"/>
    </row>
    <row r="32" customFormat="false" ht="18" hidden="false" customHeight="false" outlineLevel="0" collapsed="false">
      <c r="B32" s="182"/>
    </row>
    <row r="33" customFormat="false" ht="18" hidden="false" customHeight="false" outlineLevel="0" collapsed="false">
      <c r="B33" s="182"/>
    </row>
    <row r="34" customFormat="false" ht="18" hidden="false" customHeight="false" outlineLevel="0" collapsed="false">
      <c r="B34" s="182"/>
    </row>
    <row r="35" customFormat="false" ht="18" hidden="false" customHeight="false" outlineLevel="0" collapsed="false">
      <c r="B35" s="182"/>
    </row>
    <row r="36" customFormat="false" ht="18" hidden="false" customHeight="false" outlineLevel="0" collapsed="false">
      <c r="B36" s="182"/>
    </row>
    <row r="37" customFormat="false" ht="18" hidden="false" customHeight="false" outlineLevel="0" collapsed="false">
      <c r="B37" s="182"/>
    </row>
    <row r="38" customFormat="false" ht="18" hidden="false" customHeight="false" outlineLevel="0" collapsed="false">
      <c r="B38" s="182"/>
    </row>
    <row r="39" customFormat="false" ht="18" hidden="false" customHeight="false" outlineLevel="0" collapsed="false">
      <c r="B39" s="182"/>
    </row>
    <row r="40" customFormat="false" ht="18" hidden="false" customHeight="false" outlineLevel="0" collapsed="false">
      <c r="B40" s="182"/>
    </row>
    <row r="41" customFormat="false" ht="18" hidden="false" customHeight="false" outlineLevel="0" collapsed="false">
      <c r="B41" s="182"/>
    </row>
    <row r="42" customFormat="false" ht="18" hidden="false" customHeight="false" outlineLevel="0" collapsed="false">
      <c r="B42" s="182"/>
    </row>
    <row r="43" customFormat="false" ht="18" hidden="false" customHeight="false" outlineLevel="0" collapsed="false">
      <c r="B43" s="182"/>
    </row>
    <row r="44" customFormat="false" ht="18" hidden="false" customHeight="false" outlineLevel="0" collapsed="false">
      <c r="B44" s="182"/>
    </row>
    <row r="45" customFormat="false" ht="18" hidden="false" customHeight="false" outlineLevel="0" collapsed="false">
      <c r="B45" s="182"/>
    </row>
    <row r="46" customFormat="false" ht="18" hidden="false" customHeight="false" outlineLevel="0" collapsed="false">
      <c r="B46" s="182"/>
    </row>
    <row r="47" customFormat="false" ht="18" hidden="false" customHeight="false" outlineLevel="0" collapsed="false">
      <c r="B47" s="182"/>
    </row>
    <row r="48" customFormat="false" ht="18" hidden="false" customHeight="false" outlineLevel="0" collapsed="false">
      <c r="B48" s="182"/>
    </row>
    <row r="49" customFormat="false" ht="18" hidden="false" customHeight="false" outlineLevel="0" collapsed="false">
      <c r="B49" s="182"/>
      <c r="C49" s="183"/>
    </row>
    <row r="50" customFormat="false" ht="18" hidden="false" customHeight="false" outlineLevel="0" collapsed="false">
      <c r="B50" s="182"/>
      <c r="C50" s="183"/>
    </row>
    <row r="51" customFormat="false" ht="18" hidden="false" customHeight="false" outlineLevel="0" collapsed="false">
      <c r="B51" s="182"/>
      <c r="C51" s="183"/>
    </row>
    <row r="52" customFormat="false" ht="18" hidden="false" customHeight="false" outlineLevel="0" collapsed="false">
      <c r="B52" s="182"/>
      <c r="C52" s="183"/>
    </row>
    <row r="53" customFormat="false" ht="18" hidden="false" customHeight="false" outlineLevel="0" collapsed="false">
      <c r="B53" s="182"/>
      <c r="C53" s="183"/>
    </row>
    <row r="54" customFormat="false" ht="18" hidden="false" customHeight="false" outlineLevel="0" collapsed="false">
      <c r="B54" s="182"/>
      <c r="C54" s="183"/>
    </row>
    <row r="55" customFormat="false" ht="18" hidden="false" customHeight="false" outlineLevel="0" collapsed="false">
      <c r="B55" s="182"/>
      <c r="C55" s="183"/>
    </row>
    <row r="56" customFormat="false" ht="18" hidden="false" customHeight="false" outlineLevel="0" collapsed="false">
      <c r="B56" s="182"/>
      <c r="C56" s="183"/>
    </row>
    <row r="57" customFormat="false" ht="18" hidden="false" customHeight="false" outlineLevel="0" collapsed="false">
      <c r="B57" s="182"/>
      <c r="C57" s="183"/>
    </row>
    <row r="58" customFormat="false" ht="18" hidden="false" customHeight="false" outlineLevel="0" collapsed="false">
      <c r="B58" s="182"/>
      <c r="C58" s="183"/>
    </row>
    <row r="59" customFormat="false" ht="18" hidden="false" customHeight="false" outlineLevel="0" collapsed="false">
      <c r="B59" s="182"/>
      <c r="C59" s="183"/>
    </row>
    <row r="60" customFormat="false" ht="18" hidden="false" customHeight="false" outlineLevel="0" collapsed="false">
      <c r="B60" s="182"/>
      <c r="C60" s="183"/>
    </row>
    <row r="61" customFormat="false" ht="18" hidden="false" customHeight="false" outlineLevel="0" collapsed="false">
      <c r="B61" s="182"/>
      <c r="C61" s="183"/>
    </row>
    <row r="62" customFormat="false" ht="18" hidden="false" customHeight="false" outlineLevel="0" collapsed="false">
      <c r="B62" s="140"/>
      <c r="C62" s="183"/>
    </row>
    <row r="63" customFormat="false" ht="18" hidden="false" customHeight="false" outlineLevel="0" collapsed="false">
      <c r="B63" s="129"/>
      <c r="C63" s="183"/>
    </row>
    <row r="64" customFormat="false" ht="18" hidden="false" customHeight="false" outlineLevel="0" collapsed="false">
      <c r="B64" s="129"/>
      <c r="C64" s="183"/>
    </row>
    <row r="65" customFormat="false" ht="18" hidden="false" customHeight="false" outlineLevel="0" collapsed="false">
      <c r="B65" s="129"/>
      <c r="C65" s="183"/>
    </row>
    <row r="66" customFormat="false" ht="18" hidden="false" customHeight="false" outlineLevel="0" collapsed="false">
      <c r="B66" s="129"/>
      <c r="C66" s="183"/>
    </row>
    <row r="67" customFormat="false" ht="18" hidden="false" customHeight="false" outlineLevel="0" collapsed="false">
      <c r="B67" s="129"/>
      <c r="C67" s="183"/>
    </row>
    <row r="68" customFormat="false" ht="18" hidden="false" customHeight="false" outlineLevel="0" collapsed="false">
      <c r="B68" s="129"/>
      <c r="C68" s="183"/>
    </row>
    <row r="69" customFormat="false" ht="18" hidden="false" customHeight="false" outlineLevel="0" collapsed="false">
      <c r="B69" s="129"/>
      <c r="C69" s="183"/>
    </row>
    <row r="70" customFormat="false" ht="18" hidden="false" customHeight="false" outlineLevel="0" collapsed="false">
      <c r="B70" s="129"/>
      <c r="C70" s="183"/>
    </row>
    <row r="71" customFormat="false" ht="18" hidden="false" customHeight="false" outlineLevel="0" collapsed="false">
      <c r="B71" s="129"/>
      <c r="C71" s="183"/>
    </row>
    <row r="72" customFormat="false" ht="18" hidden="false" customHeight="false" outlineLevel="0" collapsed="false">
      <c r="B72" s="129"/>
      <c r="C72" s="183"/>
    </row>
    <row r="73" customFormat="false" ht="18" hidden="false" customHeight="false" outlineLevel="0" collapsed="false">
      <c r="B73" s="129"/>
      <c r="C73" s="183"/>
    </row>
    <row r="74" customFormat="false" ht="18" hidden="false" customHeight="false" outlineLevel="0" collapsed="false">
      <c r="B74" s="129"/>
      <c r="C74" s="183"/>
    </row>
    <row r="75" customFormat="false" ht="18" hidden="false" customHeight="false" outlineLevel="0" collapsed="false">
      <c r="B75" s="129"/>
      <c r="C75" s="183"/>
    </row>
    <row r="76" customFormat="false" ht="18" hidden="false" customHeight="false" outlineLevel="0" collapsed="false">
      <c r="B76" s="129"/>
      <c r="C76" s="183"/>
    </row>
    <row r="77" customFormat="false" ht="18" hidden="false" customHeight="false" outlineLevel="0" collapsed="false">
      <c r="B77" s="129"/>
      <c r="C77" s="183"/>
    </row>
    <row r="78" customFormat="false" ht="18" hidden="false" customHeight="false" outlineLevel="0" collapsed="false">
      <c r="B78" s="129"/>
      <c r="C78" s="183"/>
    </row>
    <row r="79" customFormat="false" ht="18" hidden="false" customHeight="false" outlineLevel="0" collapsed="false">
      <c r="B79" s="129"/>
      <c r="C79" s="183"/>
    </row>
    <row r="80" customFormat="false" ht="18" hidden="false" customHeight="false" outlineLevel="0" collapsed="false">
      <c r="B80" s="129"/>
      <c r="C80" s="183"/>
    </row>
    <row r="81" customFormat="false" ht="18" hidden="false" customHeight="false" outlineLevel="0" collapsed="false">
      <c r="B81" s="129"/>
      <c r="C81" s="183"/>
    </row>
    <row r="82" customFormat="false" ht="18" hidden="false" customHeight="false" outlineLevel="0" collapsed="false">
      <c r="B82" s="129"/>
      <c r="C82" s="183"/>
    </row>
    <row r="83" customFormat="false" ht="18" hidden="false" customHeight="false" outlineLevel="0" collapsed="false">
      <c r="B83" s="129"/>
      <c r="C83" s="183"/>
    </row>
    <row r="84" customFormat="false" ht="18" hidden="false" customHeight="false" outlineLevel="0" collapsed="false">
      <c r="B84" s="129"/>
      <c r="C84" s="183"/>
    </row>
    <row r="85" customFormat="false" ht="18" hidden="false" customHeight="false" outlineLevel="0" collapsed="false">
      <c r="B85" s="129"/>
      <c r="C85" s="183"/>
    </row>
    <row r="86" customFormat="false" ht="18" hidden="false" customHeight="false" outlineLevel="0" collapsed="false">
      <c r="B86" s="129"/>
      <c r="C86" s="183"/>
    </row>
    <row r="87" customFormat="false" ht="18" hidden="false" customHeight="false" outlineLevel="0" collapsed="false">
      <c r="B87" s="129"/>
      <c r="C87" s="183"/>
    </row>
    <row r="88" customFormat="false" ht="18" hidden="false" customHeight="false" outlineLevel="0" collapsed="false">
      <c r="B88" s="129"/>
      <c r="C88" s="183"/>
    </row>
    <row r="89" customFormat="false" ht="18" hidden="false" customHeight="false" outlineLevel="0" collapsed="false">
      <c r="B89" s="129"/>
      <c r="C89" s="183"/>
    </row>
    <row r="90" customFormat="false" ht="18" hidden="false" customHeight="false" outlineLevel="0" collapsed="false">
      <c r="B90" s="129"/>
      <c r="C90" s="183"/>
    </row>
    <row r="91" customFormat="false" ht="18" hidden="false" customHeight="false" outlineLevel="0" collapsed="false">
      <c r="B91" s="129"/>
      <c r="C91" s="183"/>
    </row>
    <row r="92" customFormat="false" ht="18" hidden="false" customHeight="false" outlineLevel="0" collapsed="false">
      <c r="B92" s="129"/>
      <c r="C92" s="183"/>
    </row>
    <row r="93" customFormat="false" ht="18" hidden="false" customHeight="false" outlineLevel="0" collapsed="false">
      <c r="B93" s="129"/>
      <c r="C93" s="183"/>
    </row>
    <row r="94" customFormat="false" ht="18" hidden="false" customHeight="false" outlineLevel="0" collapsed="false">
      <c r="B94" s="129"/>
      <c r="C94" s="183"/>
    </row>
    <row r="95" customFormat="false" ht="18" hidden="false" customHeight="false" outlineLevel="0" collapsed="false">
      <c r="B95" s="129"/>
      <c r="C95" s="183"/>
    </row>
    <row r="96" customFormat="false" ht="18" hidden="false" customHeight="false" outlineLevel="0" collapsed="false">
      <c r="B96" s="129"/>
      <c r="C96" s="183"/>
    </row>
    <row r="97" customFormat="false" ht="18" hidden="false" customHeight="false" outlineLevel="0" collapsed="false">
      <c r="B97" s="129"/>
      <c r="C97" s="183"/>
    </row>
    <row r="98" customFormat="false" ht="18" hidden="false" customHeight="false" outlineLevel="0" collapsed="false">
      <c r="B98" s="129"/>
      <c r="C98" s="183"/>
    </row>
    <row r="99" customFormat="false" ht="18" hidden="false" customHeight="false" outlineLevel="0" collapsed="false">
      <c r="B99" s="129"/>
      <c r="C99" s="183"/>
    </row>
    <row r="100" customFormat="false" ht="18" hidden="false" customHeight="false" outlineLevel="0" collapsed="false">
      <c r="B100" s="129"/>
      <c r="C100" s="183"/>
    </row>
    <row r="101" customFormat="false" ht="18" hidden="false" customHeight="false" outlineLevel="0" collapsed="false">
      <c r="B101" s="129"/>
      <c r="C101" s="183"/>
    </row>
    <row r="102" customFormat="false" ht="18" hidden="false" customHeight="false" outlineLevel="0" collapsed="false">
      <c r="B102" s="129"/>
      <c r="C102" s="183"/>
    </row>
    <row r="103" customFormat="false" ht="18" hidden="false" customHeight="false" outlineLevel="0" collapsed="false">
      <c r="B103" s="129"/>
      <c r="C103" s="183"/>
    </row>
    <row r="104" customFormat="false" ht="18" hidden="false" customHeight="false" outlineLevel="0" collapsed="false">
      <c r="B104" s="129"/>
      <c r="C104" s="183"/>
    </row>
    <row r="105" customFormat="false" ht="18" hidden="false" customHeight="false" outlineLevel="0" collapsed="false">
      <c r="B105" s="129"/>
      <c r="C105" s="183"/>
    </row>
    <row r="106" customFormat="false" ht="18" hidden="false" customHeight="false" outlineLevel="0" collapsed="false">
      <c r="B106" s="129"/>
      <c r="C106" s="183"/>
    </row>
    <row r="107" customFormat="false" ht="18" hidden="false" customHeight="false" outlineLevel="0" collapsed="false">
      <c r="B107" s="129"/>
      <c r="C107" s="183"/>
    </row>
    <row r="108" customFormat="false" ht="18" hidden="false" customHeight="false" outlineLevel="0" collapsed="false">
      <c r="B108" s="129"/>
      <c r="C108" s="183"/>
    </row>
    <row r="109" customFormat="false" ht="18" hidden="false" customHeight="false" outlineLevel="0" collapsed="false">
      <c r="B109" s="129"/>
      <c r="C109" s="183"/>
    </row>
    <row r="110" customFormat="false" ht="18" hidden="false" customHeight="false" outlineLevel="0" collapsed="false">
      <c r="B110" s="129"/>
      <c r="C110" s="183"/>
    </row>
    <row r="111" customFormat="false" ht="18" hidden="false" customHeight="false" outlineLevel="0" collapsed="false">
      <c r="B111" s="129"/>
      <c r="C111" s="183"/>
    </row>
    <row r="112" customFormat="false" ht="18" hidden="false" customHeight="false" outlineLevel="0" collapsed="false">
      <c r="B112" s="129"/>
      <c r="C112" s="183"/>
    </row>
    <row r="113" customFormat="false" ht="18" hidden="false" customHeight="false" outlineLevel="0" collapsed="false">
      <c r="B113" s="129"/>
      <c r="C113" s="183"/>
    </row>
    <row r="114" customFormat="false" ht="18" hidden="false" customHeight="false" outlineLevel="0" collapsed="false">
      <c r="B114" s="129"/>
      <c r="C114" s="183"/>
    </row>
    <row r="115" customFormat="false" ht="18" hidden="false" customHeight="false" outlineLevel="0" collapsed="false">
      <c r="B115" s="129"/>
      <c r="C115" s="183"/>
    </row>
    <row r="116" customFormat="false" ht="18" hidden="false" customHeight="false" outlineLevel="0" collapsed="false">
      <c r="B116" s="129"/>
      <c r="C116" s="183"/>
    </row>
    <row r="117" customFormat="false" ht="18" hidden="false" customHeight="false" outlineLevel="0" collapsed="false">
      <c r="B117" s="129"/>
      <c r="C117" s="183"/>
    </row>
    <row r="118" customFormat="false" ht="18" hidden="false" customHeight="false" outlineLevel="0" collapsed="false">
      <c r="B118" s="129"/>
      <c r="C118" s="183"/>
    </row>
  </sheetData>
  <hyperlinks>
    <hyperlink ref="B26" r:id="rId1" display="A8IE6@globeemail.com"/>
  </hyperlinks>
  <printOptions headings="false" gridLines="false" gridLinesSet="true" horizontalCentered="true" verticalCentered="true"/>
  <pageMargins left="0.429861111111111" right="0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2.3359375" defaultRowHeight="18" zeroHeight="false" outlineLevelRow="0" outlineLevelCol="0"/>
  <cols>
    <col collapsed="false" customWidth="true" hidden="false" outlineLevel="0" max="1" min="1" style="185" width="34.71"/>
    <col collapsed="false" customWidth="true" hidden="false" outlineLevel="0" max="3" min="2" style="185" width="22.98"/>
    <col collapsed="false" customWidth="true" hidden="true" outlineLevel="0" max="4" min="4" style="185" width="31"/>
    <col collapsed="false" customWidth="true" hidden="false" outlineLevel="0" max="5" min="5" style="185" width="22.98"/>
    <col collapsed="false" customWidth="true" hidden="true" outlineLevel="0" max="6" min="6" style="185" width="36.56"/>
    <col collapsed="false" customWidth="true" hidden="false" outlineLevel="0" max="7" min="7" style="185" width="22.98"/>
    <col collapsed="false" customWidth="true" hidden="true" outlineLevel="0" max="8" min="8" style="185" width="18.96"/>
    <col collapsed="false" customWidth="true" hidden="true" outlineLevel="0" max="9" min="9" style="185" width="17.27"/>
    <col collapsed="false" customWidth="true" hidden="true" outlineLevel="0" max="10" min="10" style="185" width="36.71"/>
    <col collapsed="false" customWidth="true" hidden="true" outlineLevel="0" max="11" min="11" style="186" width="43.5"/>
    <col collapsed="false" customWidth="true" hidden="false" outlineLevel="0" max="12" min="12" style="185" width="22.98"/>
    <col collapsed="false" customWidth="true" hidden="true" outlineLevel="0" max="13" min="13" style="186" width="34.09"/>
    <col collapsed="false" customWidth="true" hidden="true" outlineLevel="0" max="14" min="14" style="185" width="34.85"/>
    <col collapsed="false" customWidth="true" hidden="true" outlineLevel="0" max="15" min="15" style="186" width="53.21"/>
    <col collapsed="false" customWidth="true" hidden="true" outlineLevel="0" max="16" min="16" style="185" width="34.85"/>
    <col collapsed="false" customWidth="true" hidden="true" outlineLevel="0" max="17" min="17" style="186" width="54.6"/>
    <col collapsed="false" customWidth="true" hidden="true" outlineLevel="0" max="18" min="18" style="185" width="35.94"/>
    <col collapsed="false" customWidth="true" hidden="true" outlineLevel="0" max="19" min="19" style="186" width="32.39"/>
    <col collapsed="false" customWidth="true" hidden="true" outlineLevel="0" max="20" min="20" style="185" width="33.32"/>
    <col collapsed="false" customWidth="true" hidden="true" outlineLevel="0" max="21" min="21" style="186" width="50.13"/>
    <col collapsed="false" customWidth="true" hidden="true" outlineLevel="0" max="22" min="22" style="185" width="39.18"/>
    <col collapsed="false" customWidth="true" hidden="true" outlineLevel="0" max="23" min="23" style="186" width="36.71"/>
    <col collapsed="false" customWidth="true" hidden="true" outlineLevel="0" max="24" min="24" style="185" width="37.64"/>
    <col collapsed="false" customWidth="true" hidden="true" outlineLevel="0" max="25" min="25" style="186" width="45.2"/>
    <col collapsed="false" customWidth="true" hidden="true" outlineLevel="0" max="26" min="26" style="185" width="38.56"/>
    <col collapsed="false" customWidth="true" hidden="true" outlineLevel="0" max="27" min="27" style="186" width="50.13"/>
    <col collapsed="false" customWidth="true" hidden="false" outlineLevel="0" max="28" min="28" style="185" width="22.98"/>
    <col collapsed="false" customWidth="true" hidden="false" outlineLevel="0" max="30" min="29" style="185" width="11.1"/>
    <col collapsed="false" customWidth="false" hidden="false" outlineLevel="0" max="257" min="31" style="185" width="12.33"/>
  </cols>
  <sheetData>
    <row r="1" customFormat="false" ht="18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8"/>
      <c r="L1" s="187"/>
      <c r="M1" s="188"/>
      <c r="N1" s="187"/>
      <c r="O1" s="188"/>
      <c r="P1" s="187"/>
      <c r="Q1" s="188"/>
      <c r="R1" s="187"/>
      <c r="S1" s="188"/>
      <c r="T1" s="187"/>
      <c r="U1" s="188"/>
      <c r="V1" s="187"/>
      <c r="W1" s="188"/>
      <c r="X1" s="187"/>
      <c r="Y1" s="188"/>
      <c r="Z1" s="187"/>
      <c r="AA1" s="188"/>
      <c r="AB1" s="187"/>
      <c r="AC1" s="187"/>
      <c r="AD1" s="187"/>
      <c r="AE1" s="187"/>
      <c r="AF1" s="187"/>
      <c r="AG1" s="187"/>
      <c r="AH1" s="187"/>
      <c r="AI1" s="187"/>
      <c r="AJ1" s="187"/>
    </row>
    <row r="2" customFormat="false" ht="35.25" hidden="false" customHeight="false" outlineLevel="0" collapsed="false">
      <c r="A2" s="187"/>
      <c r="B2" s="187"/>
      <c r="C2" s="189" t="s">
        <v>251</v>
      </c>
      <c r="D2" s="187"/>
      <c r="E2" s="187"/>
      <c r="F2" s="187"/>
      <c r="G2" s="187"/>
      <c r="H2" s="187"/>
      <c r="I2" s="187"/>
      <c r="J2" s="187"/>
      <c r="K2" s="188"/>
      <c r="L2" s="187"/>
      <c r="M2" s="188"/>
      <c r="N2" s="187"/>
      <c r="O2" s="188"/>
      <c r="P2" s="187"/>
      <c r="Q2" s="188"/>
      <c r="R2" s="187"/>
      <c r="S2" s="188"/>
      <c r="T2" s="187"/>
      <c r="U2" s="188"/>
      <c r="V2" s="187"/>
      <c r="W2" s="188"/>
      <c r="X2" s="187"/>
      <c r="Y2" s="188"/>
      <c r="Z2" s="187"/>
      <c r="AA2" s="188"/>
      <c r="AB2" s="187"/>
      <c r="AC2" s="187"/>
      <c r="AD2" s="187"/>
      <c r="AE2" s="187"/>
      <c r="AF2" s="187"/>
      <c r="AG2" s="187"/>
      <c r="AH2" s="187"/>
      <c r="AI2" s="187"/>
      <c r="AJ2" s="187"/>
    </row>
    <row r="3" customFormat="false" ht="18.75" hidden="false" customHeight="false" outlineLevel="0" collapsed="false">
      <c r="A3" s="187"/>
      <c r="B3" s="190"/>
      <c r="C3" s="187"/>
      <c r="D3" s="187"/>
      <c r="E3" s="187"/>
      <c r="F3" s="187"/>
      <c r="G3" s="187"/>
      <c r="H3" s="187"/>
      <c r="I3" s="187"/>
      <c r="J3" s="187"/>
      <c r="K3" s="188"/>
      <c r="L3" s="187"/>
      <c r="M3" s="188"/>
      <c r="N3" s="187"/>
      <c r="O3" s="188"/>
      <c r="P3" s="187"/>
      <c r="Q3" s="188"/>
      <c r="R3" s="187"/>
      <c r="S3" s="188"/>
      <c r="T3" s="187"/>
      <c r="U3" s="188"/>
      <c r="V3" s="187"/>
      <c r="W3" s="188"/>
      <c r="X3" s="187"/>
      <c r="Y3" s="188"/>
      <c r="Z3" s="187"/>
      <c r="AA3" s="188"/>
      <c r="AB3" s="187"/>
      <c r="AC3" s="187"/>
      <c r="AD3" s="187"/>
      <c r="AE3" s="187"/>
      <c r="AF3" s="187"/>
      <c r="AG3" s="187"/>
      <c r="AH3" s="187"/>
      <c r="AI3" s="187"/>
      <c r="AJ3" s="187"/>
    </row>
    <row r="4" customFormat="false" ht="36" hidden="false" customHeight="false" outlineLevel="0" collapsed="false">
      <c r="A4" s="191" t="s">
        <v>164</v>
      </c>
      <c r="B4" s="192" t="s">
        <v>252</v>
      </c>
      <c r="C4" s="192" t="s">
        <v>253</v>
      </c>
      <c r="D4" s="193" t="s">
        <v>254</v>
      </c>
      <c r="E4" s="192" t="s">
        <v>255</v>
      </c>
      <c r="F4" s="193" t="s">
        <v>256</v>
      </c>
      <c r="G4" s="194" t="s">
        <v>257</v>
      </c>
      <c r="H4" s="195" t="s">
        <v>258</v>
      </c>
      <c r="I4" s="195" t="s">
        <v>259</v>
      </c>
      <c r="J4" s="193" t="s">
        <v>260</v>
      </c>
      <c r="K4" s="196" t="s">
        <v>261</v>
      </c>
      <c r="L4" s="192" t="s">
        <v>262</v>
      </c>
      <c r="M4" s="196" t="s">
        <v>263</v>
      </c>
      <c r="N4" s="193" t="s">
        <v>264</v>
      </c>
      <c r="O4" s="196" t="s">
        <v>265</v>
      </c>
      <c r="P4" s="193" t="s">
        <v>266</v>
      </c>
      <c r="Q4" s="196" t="s">
        <v>267</v>
      </c>
      <c r="R4" s="193" t="s">
        <v>268</v>
      </c>
      <c r="S4" s="196" t="s">
        <v>269</v>
      </c>
      <c r="T4" s="193" t="s">
        <v>270</v>
      </c>
      <c r="U4" s="196" t="s">
        <v>271</v>
      </c>
      <c r="V4" s="193" t="s">
        <v>272</v>
      </c>
      <c r="W4" s="196" t="s">
        <v>273</v>
      </c>
      <c r="X4" s="193" t="s">
        <v>274</v>
      </c>
      <c r="Y4" s="196" t="s">
        <v>275</v>
      </c>
      <c r="Z4" s="193" t="s">
        <v>276</v>
      </c>
      <c r="AA4" s="196" t="s">
        <v>277</v>
      </c>
      <c r="AB4" s="192" t="s">
        <v>278</v>
      </c>
    </row>
    <row r="5" customFormat="false" ht="37.5" hidden="false" customHeight="false" outlineLevel="0" collapsed="false">
      <c r="A5" s="197" t="s">
        <v>279</v>
      </c>
      <c r="B5" s="198" t="s">
        <v>280</v>
      </c>
      <c r="C5" s="199"/>
      <c r="D5" s="198" t="s">
        <v>281</v>
      </c>
      <c r="E5" s="200" t="s">
        <v>282</v>
      </c>
      <c r="F5" s="201"/>
      <c r="G5" s="202" t="s">
        <v>283</v>
      </c>
      <c r="H5" s="201"/>
      <c r="I5" s="199"/>
      <c r="J5" s="198" t="s">
        <v>284</v>
      </c>
      <c r="K5" s="203" t="s">
        <v>285</v>
      </c>
      <c r="L5" s="198" t="s">
        <v>281</v>
      </c>
      <c r="M5" s="203"/>
      <c r="N5" s="198"/>
      <c r="O5" s="203" t="s">
        <v>286</v>
      </c>
      <c r="P5" s="198"/>
      <c r="Q5" s="203"/>
      <c r="R5" s="198" t="s">
        <v>284</v>
      </c>
      <c r="S5" s="203" t="s">
        <v>284</v>
      </c>
      <c r="T5" s="198" t="s">
        <v>284</v>
      </c>
      <c r="U5" s="203" t="s">
        <v>281</v>
      </c>
      <c r="V5" s="198" t="s">
        <v>287</v>
      </c>
      <c r="W5" s="203" t="s">
        <v>288</v>
      </c>
      <c r="X5" s="198" t="s">
        <v>289</v>
      </c>
      <c r="Y5" s="203" t="s">
        <v>290</v>
      </c>
      <c r="Z5" s="198"/>
      <c r="AA5" s="203" t="s">
        <v>281</v>
      </c>
      <c r="AB5" s="198" t="s">
        <v>281</v>
      </c>
    </row>
    <row r="6" customFormat="false" ht="54" hidden="false" customHeight="false" outlineLevel="0" collapsed="false">
      <c r="A6" s="204" t="s">
        <v>181</v>
      </c>
      <c r="B6" s="198" t="s">
        <v>291</v>
      </c>
      <c r="C6" s="200" t="s">
        <v>292</v>
      </c>
      <c r="D6" s="205" t="s">
        <v>293</v>
      </c>
      <c r="E6" s="200" t="s">
        <v>293</v>
      </c>
      <c r="F6" s="205" t="s">
        <v>294</v>
      </c>
      <c r="G6" s="200" t="s">
        <v>293</v>
      </c>
      <c r="H6" s="205" t="s">
        <v>293</v>
      </c>
      <c r="I6" s="200" t="s">
        <v>293</v>
      </c>
      <c r="J6" s="205" t="s">
        <v>295</v>
      </c>
      <c r="K6" s="203" t="s">
        <v>296</v>
      </c>
      <c r="L6" s="205" t="s">
        <v>293</v>
      </c>
      <c r="M6" s="203" t="s">
        <v>292</v>
      </c>
      <c r="N6" s="205" t="s">
        <v>297</v>
      </c>
      <c r="O6" s="203" t="s">
        <v>298</v>
      </c>
      <c r="P6" s="205" t="s">
        <v>299</v>
      </c>
      <c r="Q6" s="203"/>
      <c r="R6" s="205" t="s">
        <v>295</v>
      </c>
      <c r="S6" s="203" t="s">
        <v>295</v>
      </c>
      <c r="T6" s="205" t="s">
        <v>295</v>
      </c>
      <c r="U6" s="203" t="s">
        <v>293</v>
      </c>
      <c r="V6" s="205" t="s">
        <v>300</v>
      </c>
      <c r="W6" s="203" t="s">
        <v>301</v>
      </c>
      <c r="X6" s="205" t="s">
        <v>301</v>
      </c>
      <c r="Y6" s="203" t="s">
        <v>302</v>
      </c>
      <c r="Z6" s="205" t="s">
        <v>303</v>
      </c>
      <c r="AA6" s="203" t="s">
        <v>293</v>
      </c>
      <c r="AB6" s="205" t="s">
        <v>293</v>
      </c>
    </row>
    <row r="7" customFormat="false" ht="18.75" hidden="false" customHeight="false" outlineLevel="0" collapsed="false">
      <c r="A7" s="204" t="s">
        <v>304</v>
      </c>
      <c r="B7" s="206" t="s">
        <v>305</v>
      </c>
      <c r="C7" s="199"/>
      <c r="D7" s="205" t="s">
        <v>306</v>
      </c>
      <c r="E7" s="200" t="s">
        <v>307</v>
      </c>
      <c r="F7" s="201"/>
      <c r="G7" s="200" t="s">
        <v>308</v>
      </c>
      <c r="H7" s="201"/>
      <c r="I7" s="199"/>
      <c r="J7" s="206"/>
      <c r="K7" s="203"/>
      <c r="L7" s="206" t="s">
        <v>309</v>
      </c>
      <c r="M7" s="203"/>
      <c r="N7" s="206"/>
      <c r="O7" s="203"/>
      <c r="P7" s="206"/>
      <c r="Q7" s="203"/>
      <c r="R7" s="206"/>
      <c r="S7" s="203"/>
      <c r="T7" s="206"/>
      <c r="U7" s="203" t="s">
        <v>310</v>
      </c>
      <c r="V7" s="206"/>
      <c r="W7" s="203"/>
      <c r="X7" s="206"/>
      <c r="Y7" s="203"/>
      <c r="Z7" s="206"/>
      <c r="AA7" s="203" t="s">
        <v>311</v>
      </c>
      <c r="AB7" s="206" t="s">
        <v>306</v>
      </c>
    </row>
    <row r="8" customFormat="false" ht="18.75" hidden="false" customHeight="false" outlineLevel="0" collapsed="false">
      <c r="A8" s="197" t="s">
        <v>188</v>
      </c>
      <c r="B8" s="207" t="s">
        <v>312</v>
      </c>
      <c r="C8" s="208" t="s">
        <v>313</v>
      </c>
      <c r="D8" s="209" t="s">
        <v>314</v>
      </c>
      <c r="E8" s="208" t="s">
        <v>315</v>
      </c>
      <c r="F8" s="209" t="s">
        <v>316</v>
      </c>
      <c r="G8" s="208" t="s">
        <v>317</v>
      </c>
      <c r="H8" s="209" t="s">
        <v>318</v>
      </c>
      <c r="I8" s="208" t="s">
        <v>319</v>
      </c>
      <c r="J8" s="209" t="s">
        <v>320</v>
      </c>
      <c r="K8" s="210" t="s">
        <v>321</v>
      </c>
      <c r="L8" s="209" t="s">
        <v>322</v>
      </c>
      <c r="M8" s="210" t="s">
        <v>323</v>
      </c>
      <c r="N8" s="209" t="s">
        <v>324</v>
      </c>
      <c r="O8" s="210" t="s">
        <v>325</v>
      </c>
      <c r="P8" s="209" t="s">
        <v>326</v>
      </c>
      <c r="Q8" s="210" t="s">
        <v>327</v>
      </c>
      <c r="R8" s="209" t="s">
        <v>328</v>
      </c>
      <c r="S8" s="210" t="s">
        <v>329</v>
      </c>
      <c r="T8" s="209" t="s">
        <v>330</v>
      </c>
      <c r="U8" s="210" t="s">
        <v>331</v>
      </c>
      <c r="V8" s="209" t="s">
        <v>332</v>
      </c>
      <c r="W8" s="210" t="s">
        <v>333</v>
      </c>
      <c r="X8" s="209" t="s">
        <v>334</v>
      </c>
      <c r="Y8" s="210" t="s">
        <v>335</v>
      </c>
      <c r="Z8" s="209" t="s">
        <v>336</v>
      </c>
      <c r="AA8" s="210" t="s">
        <v>337</v>
      </c>
      <c r="AB8" s="209" t="s">
        <v>338</v>
      </c>
    </row>
    <row r="9" customFormat="false" ht="36" hidden="false" customHeight="false" outlineLevel="0" collapsed="false">
      <c r="A9" s="197" t="s">
        <v>339</v>
      </c>
      <c r="B9" s="198" t="s">
        <v>340</v>
      </c>
      <c r="C9" s="200" t="s">
        <v>341</v>
      </c>
      <c r="D9" s="205" t="s">
        <v>340</v>
      </c>
      <c r="E9" s="200" t="s">
        <v>340</v>
      </c>
      <c r="F9" s="205" t="s">
        <v>206</v>
      </c>
      <c r="G9" s="200" t="s">
        <v>340</v>
      </c>
      <c r="H9" s="205" t="s">
        <v>342</v>
      </c>
      <c r="I9" s="200" t="s">
        <v>342</v>
      </c>
      <c r="J9" s="205" t="s">
        <v>343</v>
      </c>
      <c r="K9" s="203" t="s">
        <v>344</v>
      </c>
      <c r="L9" s="205" t="s">
        <v>340</v>
      </c>
      <c r="M9" s="203" t="s">
        <v>345</v>
      </c>
      <c r="N9" s="205" t="s">
        <v>345</v>
      </c>
      <c r="O9" s="203" t="s">
        <v>346</v>
      </c>
      <c r="P9" s="205" t="s">
        <v>345</v>
      </c>
      <c r="Q9" s="203" t="s">
        <v>345</v>
      </c>
      <c r="R9" s="205" t="s">
        <v>343</v>
      </c>
      <c r="S9" s="203" t="s">
        <v>343</v>
      </c>
      <c r="T9" s="205" t="s">
        <v>343</v>
      </c>
      <c r="U9" s="203" t="s">
        <v>340</v>
      </c>
      <c r="V9" s="205" t="s">
        <v>347</v>
      </c>
      <c r="W9" s="203" t="s">
        <v>348</v>
      </c>
      <c r="X9" s="205" t="s">
        <v>349</v>
      </c>
      <c r="Y9" s="203" t="s">
        <v>343</v>
      </c>
      <c r="Z9" s="205" t="s">
        <v>350</v>
      </c>
      <c r="AA9" s="203" t="s">
        <v>340</v>
      </c>
      <c r="AB9" s="205" t="s">
        <v>340</v>
      </c>
    </row>
    <row r="10" customFormat="false" ht="18.75" hidden="false" customHeight="false" outlineLevel="0" collapsed="false">
      <c r="A10" s="197" t="s">
        <v>205</v>
      </c>
      <c r="B10" s="206" t="s">
        <v>351</v>
      </c>
      <c r="C10" s="200" t="s">
        <v>352</v>
      </c>
      <c r="D10" s="205" t="s">
        <v>351</v>
      </c>
      <c r="E10" s="200" t="s">
        <v>351</v>
      </c>
      <c r="F10" s="205" t="s">
        <v>206</v>
      </c>
      <c r="G10" s="200" t="s">
        <v>351</v>
      </c>
      <c r="H10" s="205" t="s">
        <v>351</v>
      </c>
      <c r="I10" s="200" t="s">
        <v>351</v>
      </c>
      <c r="J10" s="205" t="s">
        <v>207</v>
      </c>
      <c r="K10" s="203" t="s">
        <v>353</v>
      </c>
      <c r="L10" s="205" t="s">
        <v>351</v>
      </c>
      <c r="M10" s="203" t="s">
        <v>354</v>
      </c>
      <c r="N10" s="205" t="s">
        <v>354</v>
      </c>
      <c r="O10" s="203" t="s">
        <v>355</v>
      </c>
      <c r="P10" s="205" t="s">
        <v>354</v>
      </c>
      <c r="Q10" s="203" t="s">
        <v>354</v>
      </c>
      <c r="R10" s="205" t="s">
        <v>207</v>
      </c>
      <c r="S10" s="203" t="s">
        <v>207</v>
      </c>
      <c r="T10" s="205" t="s">
        <v>207</v>
      </c>
      <c r="U10" s="203" t="s">
        <v>351</v>
      </c>
      <c r="V10" s="205" t="s">
        <v>356</v>
      </c>
      <c r="W10" s="203" t="s">
        <v>357</v>
      </c>
      <c r="X10" s="205" t="s">
        <v>357</v>
      </c>
      <c r="Y10" s="203" t="s">
        <v>207</v>
      </c>
      <c r="Z10" s="205" t="s">
        <v>208</v>
      </c>
      <c r="AA10" s="203" t="s">
        <v>351</v>
      </c>
      <c r="AB10" s="205" t="s">
        <v>351</v>
      </c>
    </row>
    <row r="11" customFormat="false" ht="18.75" hidden="false" customHeight="false" outlineLevel="0" collapsed="false">
      <c r="A11" s="197" t="s">
        <v>210</v>
      </c>
      <c r="B11" s="205" t="n">
        <v>9244922</v>
      </c>
      <c r="C11" s="200" t="n">
        <v>9280615</v>
      </c>
      <c r="D11" s="205" t="n">
        <v>9196840</v>
      </c>
      <c r="E11" s="200" t="n">
        <v>9244934</v>
      </c>
      <c r="F11" s="205" t="n">
        <v>9085534</v>
      </c>
      <c r="G11" s="200" t="n">
        <v>9244946</v>
      </c>
      <c r="H11" s="205" t="n">
        <v>9107887</v>
      </c>
      <c r="I11" s="200" t="n">
        <v>9085560</v>
      </c>
      <c r="J11" s="205" t="n">
        <v>9406623</v>
      </c>
      <c r="K11" s="203" t="s">
        <v>358</v>
      </c>
      <c r="L11" s="205" t="n">
        <v>9196852</v>
      </c>
      <c r="M11" s="203" t="n">
        <v>9330991</v>
      </c>
      <c r="N11" s="205" t="n">
        <v>9348704</v>
      </c>
      <c r="O11" s="203" t="n">
        <v>9335197</v>
      </c>
      <c r="P11" s="205" t="n">
        <v>9330989</v>
      </c>
      <c r="Q11" s="203" t="n">
        <v>9318125</v>
      </c>
      <c r="R11" s="205" t="s">
        <v>359</v>
      </c>
      <c r="S11" s="203" t="n">
        <v>9406647</v>
      </c>
      <c r="T11" s="205" t="n">
        <v>9406647</v>
      </c>
      <c r="U11" s="203" t="n">
        <v>9196838</v>
      </c>
      <c r="V11" s="205" t="n">
        <v>9208021</v>
      </c>
      <c r="W11" s="203" t="n">
        <v>9235103</v>
      </c>
      <c r="X11" s="205" t="n">
        <v>9215634</v>
      </c>
      <c r="Y11" s="203" t="n">
        <v>9401099</v>
      </c>
      <c r="Z11" s="205" t="n">
        <v>9335202</v>
      </c>
      <c r="AA11" s="203" t="n">
        <v>9197545</v>
      </c>
      <c r="AB11" s="205" t="n">
        <v>9196864</v>
      </c>
    </row>
    <row r="12" customFormat="false" ht="54" hidden="false" customHeight="false" outlineLevel="0" collapsed="false">
      <c r="A12" s="197" t="s">
        <v>360</v>
      </c>
      <c r="B12" s="205" t="s">
        <v>361</v>
      </c>
      <c r="C12" s="200" t="s">
        <v>362</v>
      </c>
      <c r="D12" s="205" t="s">
        <v>363</v>
      </c>
      <c r="E12" s="200" t="s">
        <v>361</v>
      </c>
      <c r="F12" s="201"/>
      <c r="G12" s="200" t="s">
        <v>361</v>
      </c>
      <c r="H12" s="205" t="s">
        <v>364</v>
      </c>
      <c r="I12" s="200" t="s">
        <v>364</v>
      </c>
      <c r="J12" s="205" t="s">
        <v>365</v>
      </c>
      <c r="K12" s="203" t="s">
        <v>366</v>
      </c>
      <c r="L12" s="205" t="s">
        <v>363</v>
      </c>
      <c r="M12" s="203" t="s">
        <v>362</v>
      </c>
      <c r="N12" s="205" t="s">
        <v>362</v>
      </c>
      <c r="O12" s="203" t="s">
        <v>362</v>
      </c>
      <c r="P12" s="205" t="s">
        <v>362</v>
      </c>
      <c r="Q12" s="203" t="s">
        <v>362</v>
      </c>
      <c r="R12" s="205" t="s">
        <v>212</v>
      </c>
      <c r="S12" s="203" t="s">
        <v>212</v>
      </c>
      <c r="T12" s="205" t="s">
        <v>212</v>
      </c>
      <c r="U12" s="203" t="s">
        <v>363</v>
      </c>
      <c r="V12" s="205" t="s">
        <v>367</v>
      </c>
      <c r="W12" s="203" t="s">
        <v>361</v>
      </c>
      <c r="X12" s="205" t="s">
        <v>361</v>
      </c>
      <c r="Y12" s="203" t="s">
        <v>368</v>
      </c>
      <c r="Z12" s="205" t="s">
        <v>362</v>
      </c>
      <c r="AA12" s="203" t="s">
        <v>363</v>
      </c>
      <c r="AB12" s="205" t="s">
        <v>363</v>
      </c>
    </row>
    <row r="13" customFormat="false" ht="18.75" hidden="false" customHeight="false" outlineLevel="0" collapsed="false">
      <c r="A13" s="197" t="s">
        <v>215</v>
      </c>
      <c r="B13" s="205" t="s">
        <v>369</v>
      </c>
      <c r="C13" s="200" t="s">
        <v>370</v>
      </c>
      <c r="D13" s="205" t="s">
        <v>371</v>
      </c>
      <c r="E13" s="200" t="s">
        <v>372</v>
      </c>
      <c r="F13" s="205" t="s">
        <v>373</v>
      </c>
      <c r="G13" s="200" t="s">
        <v>374</v>
      </c>
      <c r="H13" s="205" t="s">
        <v>375</v>
      </c>
      <c r="I13" s="200" t="s">
        <v>376</v>
      </c>
      <c r="J13" s="205" t="s">
        <v>377</v>
      </c>
      <c r="K13" s="203" t="s">
        <v>378</v>
      </c>
      <c r="L13" s="205" t="s">
        <v>379</v>
      </c>
      <c r="M13" s="203" t="s">
        <v>380</v>
      </c>
      <c r="N13" s="205" t="s">
        <v>381</v>
      </c>
      <c r="O13" s="203" t="s">
        <v>382</v>
      </c>
      <c r="P13" s="205" t="s">
        <v>383</v>
      </c>
      <c r="Q13" s="203" t="s">
        <v>384</v>
      </c>
      <c r="R13" s="205" t="s">
        <v>385</v>
      </c>
      <c r="S13" s="203" t="s">
        <v>386</v>
      </c>
      <c r="T13" s="205" t="s">
        <v>387</v>
      </c>
      <c r="U13" s="203" t="s">
        <v>388</v>
      </c>
      <c r="V13" s="205" t="s">
        <v>389</v>
      </c>
      <c r="W13" s="203" t="s">
        <v>390</v>
      </c>
      <c r="X13" s="205" t="s">
        <v>391</v>
      </c>
      <c r="Y13" s="203" t="s">
        <v>392</v>
      </c>
      <c r="Z13" s="205" t="s">
        <v>393</v>
      </c>
      <c r="AA13" s="203" t="s">
        <v>394</v>
      </c>
      <c r="AB13" s="205" t="s">
        <v>395</v>
      </c>
    </row>
    <row r="14" customFormat="false" ht="36" hidden="false" customHeight="false" outlineLevel="0" collapsed="false">
      <c r="A14" s="204" t="s">
        <v>396</v>
      </c>
      <c r="B14" s="211" t="n">
        <v>2003</v>
      </c>
      <c r="C14" s="212" t="n">
        <v>2004</v>
      </c>
      <c r="D14" s="211" t="n">
        <v>2000</v>
      </c>
      <c r="E14" s="213" t="n">
        <v>2003</v>
      </c>
      <c r="F14" s="211" t="n">
        <v>1996</v>
      </c>
      <c r="G14" s="213" t="n">
        <v>2003</v>
      </c>
      <c r="H14" s="211" t="n">
        <v>1997</v>
      </c>
      <c r="I14" s="213" t="n">
        <v>1997</v>
      </c>
      <c r="J14" s="214" t="s">
        <v>397</v>
      </c>
      <c r="K14" s="215" t="n">
        <v>2006</v>
      </c>
      <c r="L14" s="214" t="n">
        <v>2000</v>
      </c>
      <c r="M14" s="215" t="n">
        <v>2007</v>
      </c>
      <c r="N14" s="214" t="n">
        <v>2008</v>
      </c>
      <c r="O14" s="215" t="s">
        <v>398</v>
      </c>
      <c r="P14" s="214" t="n">
        <v>2007</v>
      </c>
      <c r="Q14" s="215" t="n">
        <v>2007</v>
      </c>
      <c r="R14" s="214" t="s">
        <v>397</v>
      </c>
      <c r="S14" s="215" t="s">
        <v>397</v>
      </c>
      <c r="T14" s="214" t="s">
        <v>397</v>
      </c>
      <c r="U14" s="215" t="n">
        <v>2000</v>
      </c>
      <c r="V14" s="214" t="n">
        <v>2000</v>
      </c>
      <c r="W14" s="215" t="n">
        <v>2002</v>
      </c>
      <c r="X14" s="214" t="n">
        <v>2000</v>
      </c>
      <c r="Y14" s="215" t="n">
        <v>2009</v>
      </c>
      <c r="Z14" s="214" t="s">
        <v>398</v>
      </c>
      <c r="AA14" s="215" t="n">
        <v>2000</v>
      </c>
      <c r="AB14" s="214" t="n">
        <v>2000</v>
      </c>
    </row>
    <row r="15" customFormat="false" ht="18.75" hidden="false" customHeight="false" outlineLevel="0" collapsed="false">
      <c r="A15" s="197" t="s">
        <v>399</v>
      </c>
      <c r="B15" s="205" t="n">
        <v>81209</v>
      </c>
      <c r="C15" s="200" t="n">
        <v>72500</v>
      </c>
      <c r="D15" s="205" t="n">
        <v>81094</v>
      </c>
      <c r="E15" s="200" t="n">
        <v>81209</v>
      </c>
      <c r="F15" s="205" t="n">
        <v>90456</v>
      </c>
      <c r="G15" s="200" t="n">
        <v>81194</v>
      </c>
      <c r="H15" s="205" t="n">
        <v>90456</v>
      </c>
      <c r="I15" s="200" t="n">
        <v>90456</v>
      </c>
      <c r="J15" s="205" t="n">
        <v>83000</v>
      </c>
      <c r="K15" s="203" t="s">
        <v>400</v>
      </c>
      <c r="L15" s="205" t="n">
        <v>81094</v>
      </c>
      <c r="M15" s="203" t="n">
        <v>65955</v>
      </c>
      <c r="N15" s="205" t="n">
        <v>65913</v>
      </c>
      <c r="O15" s="203" t="n">
        <v>67750</v>
      </c>
      <c r="P15" s="205" t="n">
        <v>65955</v>
      </c>
      <c r="Q15" s="203" t="n">
        <v>65955</v>
      </c>
      <c r="R15" s="205" t="n">
        <v>83000</v>
      </c>
      <c r="S15" s="203" t="n">
        <v>83000</v>
      </c>
      <c r="T15" s="205" t="n">
        <v>83000</v>
      </c>
      <c r="U15" s="203" t="n">
        <v>81094</v>
      </c>
      <c r="V15" s="205" t="n">
        <v>67737</v>
      </c>
      <c r="W15" s="203" t="n">
        <v>68087</v>
      </c>
      <c r="X15" s="205" t="n">
        <v>68150</v>
      </c>
      <c r="Y15" s="203" t="n">
        <v>83293.9</v>
      </c>
      <c r="Z15" s="205" t="n">
        <v>68281</v>
      </c>
      <c r="AA15" s="203" t="n">
        <v>81094</v>
      </c>
      <c r="AB15" s="205" t="n">
        <v>81574</v>
      </c>
    </row>
    <row r="16" customFormat="false" ht="18.75" hidden="false" customHeight="false" outlineLevel="0" collapsed="false">
      <c r="A16" s="204" t="s">
        <v>401</v>
      </c>
      <c r="B16" s="205" t="n">
        <v>74656</v>
      </c>
      <c r="C16" s="200" t="n">
        <v>65730</v>
      </c>
      <c r="D16" s="205" t="n">
        <v>74651</v>
      </c>
      <c r="E16" s="200" t="n">
        <v>74656</v>
      </c>
      <c r="F16" s="205" t="n">
        <v>81488</v>
      </c>
      <c r="G16" s="200" t="n">
        <v>74656</v>
      </c>
      <c r="H16" s="205" t="n">
        <v>84488</v>
      </c>
      <c r="I16" s="200" t="n">
        <v>84488</v>
      </c>
      <c r="J16" s="205" t="n">
        <v>72884</v>
      </c>
      <c r="K16" s="203" t="s">
        <v>402</v>
      </c>
      <c r="L16" s="205" t="n">
        <v>74586</v>
      </c>
      <c r="M16" s="203" t="n">
        <v>54309</v>
      </c>
      <c r="N16" s="205" t="n">
        <v>54309</v>
      </c>
      <c r="O16" s="203" t="n">
        <v>54778</v>
      </c>
      <c r="P16" s="205" t="n">
        <v>54309</v>
      </c>
      <c r="Q16" s="203" t="n">
        <v>54309</v>
      </c>
      <c r="R16" s="205" t="n">
        <v>72844</v>
      </c>
      <c r="S16" s="203" t="n">
        <v>72884</v>
      </c>
      <c r="T16" s="205" t="n">
        <v>72884</v>
      </c>
      <c r="U16" s="203" t="n">
        <v>74661</v>
      </c>
      <c r="V16" s="205" t="n">
        <v>66289</v>
      </c>
      <c r="W16" s="203" t="n">
        <v>65131</v>
      </c>
      <c r="X16" s="205" t="n">
        <v>65918</v>
      </c>
      <c r="Y16" s="203" t="n">
        <v>72884</v>
      </c>
      <c r="Z16" s="205" t="n">
        <v>54778</v>
      </c>
      <c r="AA16" s="203" t="n">
        <v>74583</v>
      </c>
      <c r="AB16" s="205" t="n">
        <v>74583</v>
      </c>
    </row>
    <row r="17" customFormat="false" ht="18.75" hidden="false" customHeight="false" outlineLevel="0" collapsed="false">
      <c r="A17" s="204" t="s">
        <v>403</v>
      </c>
      <c r="B17" s="205" t="n">
        <v>41411</v>
      </c>
      <c r="C17" s="200" t="n">
        <v>37549</v>
      </c>
      <c r="D17" s="205" t="n">
        <v>41516</v>
      </c>
      <c r="E17" s="200" t="n">
        <v>41411</v>
      </c>
      <c r="F17" s="205" t="n">
        <v>43399</v>
      </c>
      <c r="G17" s="200" t="n">
        <v>41411</v>
      </c>
      <c r="H17" s="205" t="n">
        <v>43399</v>
      </c>
      <c r="I17" s="200" t="n">
        <v>43399</v>
      </c>
      <c r="J17" s="205" t="n">
        <v>44818</v>
      </c>
      <c r="K17" s="203" t="s">
        <v>404</v>
      </c>
      <c r="L17" s="205" t="n">
        <v>41490</v>
      </c>
      <c r="M17" s="203" t="n">
        <v>34832</v>
      </c>
      <c r="N17" s="205" t="n">
        <v>34011</v>
      </c>
      <c r="O17" s="203" t="n">
        <v>31736</v>
      </c>
      <c r="P17" s="205" t="n">
        <v>34832</v>
      </c>
      <c r="Q17" s="203" t="n">
        <v>34832</v>
      </c>
      <c r="R17" s="205" t="n">
        <v>44818</v>
      </c>
      <c r="S17" s="203" t="n">
        <v>44818</v>
      </c>
      <c r="T17" s="205" t="n">
        <v>44818</v>
      </c>
      <c r="U17" s="203" t="n">
        <v>41490</v>
      </c>
      <c r="V17" s="205" t="n">
        <v>33235</v>
      </c>
      <c r="W17" s="203" t="n">
        <v>34078</v>
      </c>
      <c r="X17" s="205" t="n">
        <v>36896</v>
      </c>
      <c r="Y17" s="203" t="n">
        <v>44818</v>
      </c>
      <c r="Z17" s="205" t="n">
        <v>31736</v>
      </c>
      <c r="AA17" s="203" t="n">
        <v>41490</v>
      </c>
      <c r="AB17" s="205" t="n">
        <v>41490</v>
      </c>
    </row>
    <row r="18" customFormat="false" ht="18.75" hidden="false" customHeight="false" outlineLevel="0" collapsed="false">
      <c r="A18" s="197" t="s">
        <v>405</v>
      </c>
      <c r="B18" s="205" t="n">
        <v>303.83</v>
      </c>
      <c r="C18" s="200" t="n">
        <v>277.3</v>
      </c>
      <c r="D18" s="205" t="n">
        <v>304</v>
      </c>
      <c r="E18" s="200" t="n">
        <v>308.83</v>
      </c>
      <c r="F18" s="205" t="n">
        <v>318.24</v>
      </c>
      <c r="G18" s="200" t="n">
        <v>303.88</v>
      </c>
      <c r="H18" s="205" t="n">
        <v>318.24</v>
      </c>
      <c r="I18" s="200" t="n">
        <v>318.24</v>
      </c>
      <c r="J18" s="205" t="n">
        <v>300</v>
      </c>
      <c r="K18" s="203" t="s">
        <v>406</v>
      </c>
      <c r="L18" s="205" t="n">
        <v>303.98</v>
      </c>
      <c r="M18" s="203" t="n">
        <v>294.1</v>
      </c>
      <c r="N18" s="205" t="n">
        <v>294.11</v>
      </c>
      <c r="O18" s="203" t="n">
        <v>294.1</v>
      </c>
      <c r="P18" s="205" t="n">
        <v>294.11</v>
      </c>
      <c r="Q18" s="203" t="n">
        <v>294.11</v>
      </c>
      <c r="R18" s="205" t="n">
        <v>300</v>
      </c>
      <c r="S18" s="203" t="n">
        <v>300</v>
      </c>
      <c r="T18" s="205" t="n">
        <v>300</v>
      </c>
      <c r="U18" s="203" t="n">
        <v>303.99</v>
      </c>
      <c r="V18" s="205" t="n">
        <v>277</v>
      </c>
      <c r="W18" s="203" t="n">
        <v>275</v>
      </c>
      <c r="X18" s="205" t="n">
        <v>278.8</v>
      </c>
      <c r="Y18" s="203" t="n">
        <v>299.97</v>
      </c>
      <c r="Z18" s="205" t="n">
        <v>294.1</v>
      </c>
      <c r="AA18" s="203" t="n">
        <v>303.95</v>
      </c>
      <c r="AB18" s="205" t="n">
        <v>303.98</v>
      </c>
    </row>
    <row r="19" customFormat="false" ht="18.75" hidden="false" customHeight="false" outlineLevel="0" collapsed="false">
      <c r="A19" s="197" t="s">
        <v>407</v>
      </c>
      <c r="B19" s="205" t="n">
        <v>40</v>
      </c>
      <c r="C19" s="200" t="n">
        <v>40</v>
      </c>
      <c r="D19" s="205" t="n">
        <v>40</v>
      </c>
      <c r="E19" s="200" t="n">
        <v>40</v>
      </c>
      <c r="F19" s="205" t="n">
        <v>42.8</v>
      </c>
      <c r="G19" s="200" t="n">
        <v>40</v>
      </c>
      <c r="H19" s="205" t="n">
        <v>42.8</v>
      </c>
      <c r="I19" s="200" t="n">
        <v>42.8</v>
      </c>
      <c r="J19" s="205" t="n">
        <v>40</v>
      </c>
      <c r="K19" s="203"/>
      <c r="L19" s="205" t="n">
        <v>40</v>
      </c>
      <c r="M19" s="203" t="n">
        <v>32.2</v>
      </c>
      <c r="N19" s="205" t="n">
        <v>32.2</v>
      </c>
      <c r="O19" s="203" t="n">
        <v>32.26</v>
      </c>
      <c r="P19" s="205" t="n">
        <v>32.2</v>
      </c>
      <c r="Q19" s="203" t="n">
        <v>32.2</v>
      </c>
      <c r="R19" s="205" t="n">
        <v>40</v>
      </c>
      <c r="S19" s="203" t="n">
        <v>40</v>
      </c>
      <c r="T19" s="205" t="n">
        <v>40</v>
      </c>
      <c r="U19" s="203" t="n">
        <v>40</v>
      </c>
      <c r="V19" s="205" t="n">
        <v>40</v>
      </c>
      <c r="W19" s="203" t="n">
        <v>40</v>
      </c>
      <c r="X19" s="205" t="n">
        <v>40</v>
      </c>
      <c r="Y19" s="203" t="n">
        <v>40</v>
      </c>
      <c r="Z19" s="205" t="n">
        <v>32.26</v>
      </c>
      <c r="AA19" s="203" t="n">
        <v>40</v>
      </c>
      <c r="AB19" s="205" t="n">
        <v>40</v>
      </c>
    </row>
    <row r="20" customFormat="false" ht="18.75" hidden="false" customHeight="false" outlineLevel="0" collapsed="false">
      <c r="A20" s="197" t="s">
        <v>408</v>
      </c>
      <c r="B20" s="205" t="n">
        <v>14.02</v>
      </c>
      <c r="C20" s="200" t="n">
        <v>14.5</v>
      </c>
      <c r="D20" s="205" t="n">
        <v>14.02</v>
      </c>
      <c r="E20" s="200" t="n">
        <v>14.02</v>
      </c>
      <c r="F20" s="205" t="n">
        <v>14.5</v>
      </c>
      <c r="G20" s="200" t="n">
        <v>14.02</v>
      </c>
      <c r="H20" s="205" t="n">
        <v>14.5</v>
      </c>
      <c r="I20" s="200" t="n">
        <v>14.5</v>
      </c>
      <c r="J20" s="205" t="n">
        <v>14.5</v>
      </c>
      <c r="K20" s="203" t="s">
        <v>409</v>
      </c>
      <c r="L20" s="205" t="n">
        <v>14.02</v>
      </c>
      <c r="M20" s="203" t="n">
        <v>13.5</v>
      </c>
      <c r="N20" s="205" t="n">
        <v>13.5</v>
      </c>
      <c r="O20" s="203" t="n">
        <v>13.5</v>
      </c>
      <c r="P20" s="205" t="n">
        <v>13.5</v>
      </c>
      <c r="Q20" s="203" t="n">
        <v>13.5</v>
      </c>
      <c r="R20" s="205" t="n">
        <v>14.5</v>
      </c>
      <c r="S20" s="203" t="n">
        <v>14.5</v>
      </c>
      <c r="T20" s="205" t="n">
        <v>14.5</v>
      </c>
      <c r="U20" s="203" t="n">
        <v>14.02</v>
      </c>
      <c r="V20" s="205" t="n">
        <v>14</v>
      </c>
      <c r="W20" s="203" t="n">
        <v>14</v>
      </c>
      <c r="X20" s="205" t="n">
        <v>14</v>
      </c>
      <c r="Y20" s="203" t="n">
        <v>14.5</v>
      </c>
      <c r="Z20" s="205" t="n">
        <v>13.5</v>
      </c>
      <c r="AA20" s="203" t="n">
        <v>14.02</v>
      </c>
      <c r="AB20" s="205" t="n">
        <v>14.02</v>
      </c>
    </row>
    <row r="21" customFormat="false" ht="18.75" hidden="false" customHeight="false" outlineLevel="0" collapsed="false">
      <c r="A21" s="197" t="s">
        <v>410</v>
      </c>
      <c r="B21" s="205" t="n">
        <v>25.5</v>
      </c>
      <c r="C21" s="200" t="n">
        <v>24.5</v>
      </c>
      <c r="D21" s="205" t="n">
        <v>25.5</v>
      </c>
      <c r="E21" s="200" t="n">
        <v>25.6</v>
      </c>
      <c r="F21" s="205" t="n">
        <v>24</v>
      </c>
      <c r="G21" s="200" t="n">
        <v>25.5</v>
      </c>
      <c r="H21" s="205" t="n">
        <v>24.6</v>
      </c>
      <c r="I21" s="200" t="n">
        <v>24.6</v>
      </c>
      <c r="J21" s="205" t="n">
        <v>25.6</v>
      </c>
      <c r="K21" s="203" t="s">
        <v>411</v>
      </c>
      <c r="L21" s="205" t="n">
        <v>25.5</v>
      </c>
      <c r="M21" s="203" t="n">
        <v>25.1</v>
      </c>
      <c r="N21" s="205" t="n">
        <v>25.1</v>
      </c>
      <c r="O21" s="203" t="n">
        <v>24.3</v>
      </c>
      <c r="P21" s="205" t="n">
        <v>25.1</v>
      </c>
      <c r="Q21" s="203" t="n">
        <v>25.1</v>
      </c>
      <c r="R21" s="205" t="n">
        <v>25.6</v>
      </c>
      <c r="S21" s="203" t="n">
        <v>25.6</v>
      </c>
      <c r="T21" s="205" t="n">
        <v>25.6</v>
      </c>
      <c r="U21" s="203" t="n">
        <v>25.5</v>
      </c>
      <c r="V21" s="205" t="n">
        <v>25.9</v>
      </c>
      <c r="W21" s="203"/>
      <c r="X21" s="205"/>
      <c r="Y21" s="203" t="n">
        <v>25.6</v>
      </c>
      <c r="Z21" s="205" t="n">
        <v>24.3</v>
      </c>
      <c r="AA21" s="203" t="n">
        <v>25.5</v>
      </c>
      <c r="AB21" s="205" t="n">
        <v>25.5</v>
      </c>
    </row>
    <row r="22" customFormat="false" ht="18.75" hidden="false" customHeight="false" outlineLevel="0" collapsed="false">
      <c r="A22" s="197" t="s">
        <v>412</v>
      </c>
      <c r="B22" s="205" t="n">
        <v>500</v>
      </c>
      <c r="C22" s="200" t="n">
        <v>500</v>
      </c>
      <c r="D22" s="205" t="n">
        <v>500</v>
      </c>
      <c r="E22" s="200" t="n">
        <v>500</v>
      </c>
      <c r="F22" s="205" t="n">
        <v>500</v>
      </c>
      <c r="G22" s="200" t="n">
        <v>500</v>
      </c>
      <c r="H22" s="205" t="n">
        <v>703</v>
      </c>
      <c r="I22" s="200" t="n">
        <v>703</v>
      </c>
      <c r="J22" s="205" t="n">
        <v>500</v>
      </c>
      <c r="K22" s="203" t="n">
        <v>500</v>
      </c>
      <c r="L22" s="205" t="n">
        <v>500</v>
      </c>
      <c r="M22" s="203" t="n">
        <v>330</v>
      </c>
      <c r="N22" s="205" t="n">
        <v>300</v>
      </c>
      <c r="O22" s="203" t="n">
        <v>386</v>
      </c>
      <c r="P22" s="205" t="n">
        <v>330</v>
      </c>
      <c r="Q22" s="203" t="n">
        <v>330</v>
      </c>
      <c r="R22" s="205" t="n">
        <v>500</v>
      </c>
      <c r="S22" s="203" t="n">
        <v>500</v>
      </c>
      <c r="T22" s="205" t="n">
        <v>500</v>
      </c>
      <c r="U22" s="203" t="n">
        <v>500</v>
      </c>
      <c r="V22" s="205" t="n">
        <v>500</v>
      </c>
      <c r="W22" s="203" t="n">
        <v>500</v>
      </c>
      <c r="X22" s="205" t="n">
        <v>500</v>
      </c>
      <c r="Y22" s="203" t="n">
        <v>500</v>
      </c>
      <c r="Z22" s="205" t="n">
        <v>388</v>
      </c>
      <c r="AA22" s="203" t="n">
        <v>500</v>
      </c>
      <c r="AB22" s="205" t="n">
        <v>500</v>
      </c>
    </row>
    <row r="23" customFormat="false" ht="18.75" hidden="false" customHeight="false" outlineLevel="0" collapsed="false">
      <c r="A23" s="197" t="s">
        <v>413</v>
      </c>
      <c r="B23" s="205" t="n">
        <v>6420</v>
      </c>
      <c r="C23" s="200" t="n">
        <v>5770</v>
      </c>
      <c r="D23" s="205" t="n">
        <v>6420</v>
      </c>
      <c r="E23" s="200" t="n">
        <v>6420</v>
      </c>
      <c r="F23" s="205" t="n">
        <v>6400</v>
      </c>
      <c r="G23" s="200" t="n">
        <v>6420</v>
      </c>
      <c r="H23" s="205" t="n">
        <v>7403</v>
      </c>
      <c r="I23" s="200" t="n">
        <v>7403</v>
      </c>
      <c r="J23" s="205" t="n">
        <v>6540</v>
      </c>
      <c r="K23" s="216" t="n">
        <v>6420</v>
      </c>
      <c r="L23" s="205" t="n">
        <v>6420</v>
      </c>
      <c r="M23" s="216" t="n">
        <v>5095</v>
      </c>
      <c r="N23" s="205" t="n">
        <v>5095</v>
      </c>
      <c r="O23" s="216" t="n">
        <v>5089</v>
      </c>
      <c r="P23" s="205" t="n">
        <v>5095</v>
      </c>
      <c r="Q23" s="216" t="n">
        <v>5095</v>
      </c>
      <c r="R23" s="205" t="n">
        <v>6540</v>
      </c>
      <c r="S23" s="216" t="n">
        <v>6540</v>
      </c>
      <c r="T23" s="205" t="n">
        <v>6540</v>
      </c>
      <c r="U23" s="216" t="n">
        <v>6420</v>
      </c>
      <c r="V23" s="205" t="n">
        <v>5770</v>
      </c>
      <c r="W23" s="216" t="n">
        <v>5750</v>
      </c>
      <c r="X23" s="205" t="n">
        <v>5750</v>
      </c>
      <c r="Y23" s="216" t="n">
        <v>6554</v>
      </c>
      <c r="Z23" s="205" t="n">
        <v>5089</v>
      </c>
      <c r="AA23" s="216" t="n">
        <v>6420</v>
      </c>
      <c r="AB23" s="205" t="n">
        <v>6420</v>
      </c>
    </row>
    <row r="24" customFormat="false" ht="36" hidden="false" customHeight="false" outlineLevel="0" collapsed="false">
      <c r="A24" s="197" t="s">
        <v>414</v>
      </c>
      <c r="B24" s="217"/>
      <c r="C24" s="213" t="s">
        <v>415</v>
      </c>
      <c r="D24" s="206"/>
      <c r="E24" s="199"/>
      <c r="F24" s="218" t="s">
        <v>416</v>
      </c>
      <c r="G24" s="199"/>
      <c r="H24" s="201"/>
      <c r="I24" s="199"/>
      <c r="J24" s="205" t="s">
        <v>417</v>
      </c>
      <c r="K24" s="203"/>
      <c r="L24" s="205"/>
      <c r="M24" s="203" t="n">
        <v>870761141524</v>
      </c>
      <c r="N24" s="205" t="n">
        <v>870764829456</v>
      </c>
      <c r="O24" s="203" t="s">
        <v>418</v>
      </c>
      <c r="P24" s="205" t="s">
        <v>419</v>
      </c>
      <c r="Q24" s="203" t="s">
        <v>420</v>
      </c>
      <c r="R24" s="205" t="s">
        <v>421</v>
      </c>
      <c r="S24" s="203"/>
      <c r="T24" s="205"/>
      <c r="U24" s="203"/>
      <c r="V24" s="205" t="n">
        <v>764895634</v>
      </c>
      <c r="W24" s="203" t="s">
        <v>422</v>
      </c>
      <c r="X24" s="205" t="s">
        <v>423</v>
      </c>
      <c r="Y24" s="203" t="s">
        <v>424</v>
      </c>
      <c r="Z24" s="205" t="s">
        <v>425</v>
      </c>
      <c r="AA24" s="203"/>
      <c r="AB24" s="205"/>
    </row>
    <row r="25" customFormat="false" ht="36" hidden="false" customHeight="false" outlineLevel="0" collapsed="false">
      <c r="A25" s="197" t="s">
        <v>426</v>
      </c>
      <c r="B25" s="217"/>
      <c r="C25" s="213" t="n">
        <v>463502410</v>
      </c>
      <c r="D25" s="206"/>
      <c r="E25" s="199"/>
      <c r="F25" s="218" t="s">
        <v>427</v>
      </c>
      <c r="G25" s="199"/>
      <c r="H25" s="201"/>
      <c r="I25" s="199"/>
      <c r="J25" s="219" t="s">
        <v>428</v>
      </c>
      <c r="K25" s="203"/>
      <c r="L25" s="219"/>
      <c r="M25" s="203"/>
      <c r="N25" s="219"/>
      <c r="O25" s="203" t="s">
        <v>429</v>
      </c>
      <c r="P25" s="219" t="s">
        <v>430</v>
      </c>
      <c r="Q25" s="203" t="s">
        <v>431</v>
      </c>
      <c r="R25" s="219" t="s">
        <v>432</v>
      </c>
      <c r="S25" s="203"/>
      <c r="T25" s="219"/>
      <c r="U25" s="203"/>
      <c r="V25" s="219" t="n">
        <v>764895636</v>
      </c>
      <c r="W25" s="203" t="s">
        <v>433</v>
      </c>
      <c r="X25" s="219" t="s">
        <v>434</v>
      </c>
      <c r="Y25" s="203" t="n">
        <v>764901052</v>
      </c>
      <c r="Z25" s="219" t="s">
        <v>435</v>
      </c>
      <c r="AA25" s="203"/>
      <c r="AB25" s="219"/>
    </row>
    <row r="26" customFormat="false" ht="36" hidden="false" customHeight="false" outlineLevel="0" collapsed="false">
      <c r="A26" s="197" t="s">
        <v>436</v>
      </c>
      <c r="B26" s="217"/>
      <c r="C26" s="200" t="s">
        <v>437</v>
      </c>
      <c r="D26" s="206"/>
      <c r="E26" s="199"/>
      <c r="F26" s="201"/>
      <c r="G26" s="199"/>
      <c r="H26" s="201"/>
      <c r="I26" s="199"/>
      <c r="J26" s="205" t="s">
        <v>438</v>
      </c>
      <c r="K26" s="203"/>
      <c r="L26" s="205"/>
      <c r="M26" s="203" t="n">
        <v>423590465</v>
      </c>
      <c r="N26" s="205" t="s">
        <v>439</v>
      </c>
      <c r="O26" s="203"/>
      <c r="P26" s="205" t="s">
        <v>440</v>
      </c>
      <c r="Q26" s="203" t="s">
        <v>441</v>
      </c>
      <c r="R26" s="205" t="s">
        <v>442</v>
      </c>
      <c r="S26" s="203"/>
      <c r="T26" s="205"/>
      <c r="U26" s="203"/>
      <c r="V26" s="205" t="s">
        <v>443</v>
      </c>
      <c r="W26" s="203" t="s">
        <v>444</v>
      </c>
      <c r="X26" s="205" t="s">
        <v>445</v>
      </c>
      <c r="Y26" s="203" t="s">
        <v>446</v>
      </c>
      <c r="Z26" s="205" t="s">
        <v>447</v>
      </c>
      <c r="AA26" s="203"/>
      <c r="AB26" s="205"/>
    </row>
    <row r="27" customFormat="false" ht="36" hidden="false" customHeight="false" outlineLevel="0" collapsed="false">
      <c r="A27" s="197" t="s">
        <v>448</v>
      </c>
      <c r="B27" s="217"/>
      <c r="C27" s="199"/>
      <c r="D27" s="206"/>
      <c r="E27" s="199"/>
      <c r="F27" s="201"/>
      <c r="G27" s="199"/>
      <c r="H27" s="201"/>
      <c r="I27" s="199"/>
      <c r="J27" s="219" t="s">
        <v>449</v>
      </c>
      <c r="K27" s="203"/>
      <c r="L27" s="219"/>
      <c r="M27" s="203" t="s">
        <v>450</v>
      </c>
      <c r="N27" s="219" t="s">
        <v>451</v>
      </c>
      <c r="O27" s="203" t="s">
        <v>452</v>
      </c>
      <c r="P27" s="219" t="s">
        <v>453</v>
      </c>
      <c r="Q27" s="203" t="s">
        <v>454</v>
      </c>
      <c r="R27" s="219"/>
      <c r="S27" s="203"/>
      <c r="T27" s="219"/>
      <c r="U27" s="203"/>
      <c r="V27" s="219"/>
      <c r="W27" s="203"/>
      <c r="X27" s="219" t="s">
        <v>455</v>
      </c>
      <c r="Y27" s="203"/>
      <c r="Z27" s="219" t="s">
        <v>456</v>
      </c>
      <c r="AA27" s="203"/>
      <c r="AB27" s="219"/>
    </row>
    <row r="28" customFormat="false" ht="36.75" hidden="false" customHeight="false" outlineLevel="0" collapsed="false">
      <c r="A28" s="220" t="s">
        <v>457</v>
      </c>
      <c r="B28" s="221"/>
      <c r="C28" s="222" t="s">
        <v>458</v>
      </c>
      <c r="D28" s="223"/>
      <c r="E28" s="224"/>
      <c r="F28" s="225" t="s">
        <v>459</v>
      </c>
      <c r="G28" s="224"/>
      <c r="H28" s="226"/>
      <c r="I28" s="224"/>
      <c r="J28" s="225" t="s">
        <v>460</v>
      </c>
      <c r="K28" s="227"/>
      <c r="L28" s="225"/>
      <c r="M28" s="227" t="s">
        <v>461</v>
      </c>
      <c r="N28" s="225" t="s">
        <v>462</v>
      </c>
      <c r="O28" s="228" t="s">
        <v>463</v>
      </c>
      <c r="P28" s="225" t="s">
        <v>464</v>
      </c>
      <c r="Q28" s="228" t="s">
        <v>465</v>
      </c>
      <c r="R28" s="225" t="s">
        <v>466</v>
      </c>
      <c r="S28" s="227"/>
      <c r="T28" s="225"/>
      <c r="U28" s="227"/>
      <c r="V28" s="225" t="s">
        <v>467</v>
      </c>
      <c r="W28" s="227" t="s">
        <v>468</v>
      </c>
      <c r="X28" s="225" t="s">
        <v>469</v>
      </c>
      <c r="Y28" s="227" t="s">
        <v>470</v>
      </c>
      <c r="Z28" s="225" t="s">
        <v>471</v>
      </c>
      <c r="AA28" s="227"/>
      <c r="AB28" s="225"/>
    </row>
    <row r="29" customFormat="false" ht="18" hidden="false" customHeight="false" outlineLevel="0" collapsed="false">
      <c r="M29" s="186" t="s">
        <v>472</v>
      </c>
      <c r="N29" s="185" t="s">
        <v>473</v>
      </c>
      <c r="O29" s="186" t="s">
        <v>474</v>
      </c>
      <c r="P29" s="185" t="s">
        <v>475</v>
      </c>
      <c r="Q29" s="186" t="s">
        <v>476</v>
      </c>
      <c r="R29" s="185" t="s">
        <v>477</v>
      </c>
      <c r="S29" s="186" t="s">
        <v>478</v>
      </c>
      <c r="T29" s="185" t="s">
        <v>479</v>
      </c>
      <c r="AC29" s="229"/>
      <c r="AD29" s="229"/>
    </row>
    <row r="30" customFormat="false" ht="18" hidden="false" customHeight="false" outlineLevel="0" collapsed="false">
      <c r="AC30" s="229"/>
      <c r="AD30" s="229"/>
    </row>
    <row r="31" customFormat="false" ht="18.75" hidden="false" customHeight="false" outlineLevel="0" collapsed="false">
      <c r="A31" s="230" t="s">
        <v>480</v>
      </c>
      <c r="B31" s="231"/>
    </row>
    <row r="32" customFormat="false" ht="18.75" hidden="false" customHeight="false" outlineLevel="0" collapsed="false">
      <c r="A32" s="232" t="s">
        <v>481</v>
      </c>
      <c r="B32" s="233" t="n">
        <v>40283</v>
      </c>
    </row>
    <row r="33" customFormat="false" ht="18.75" hidden="false" customHeight="false" outlineLevel="0" collapsed="false">
      <c r="A33" s="232" t="s">
        <v>482</v>
      </c>
      <c r="B33" s="234"/>
    </row>
    <row r="34" customFormat="false" ht="18.75" hidden="false" customHeight="false" outlineLevel="0" collapsed="false">
      <c r="A34" s="232" t="s">
        <v>483</v>
      </c>
      <c r="B34" s="234" t="s">
        <v>206</v>
      </c>
    </row>
    <row r="35" customFormat="false" ht="18.75" hidden="false" customHeight="false" outlineLevel="0" collapsed="false">
      <c r="A35" s="232" t="s">
        <v>484</v>
      </c>
      <c r="B35" s="234" t="n">
        <v>2001</v>
      </c>
    </row>
    <row r="36" customFormat="false" ht="18.75" hidden="false" customHeight="false" outlineLevel="0" collapsed="false">
      <c r="A36" s="232" t="s">
        <v>485</v>
      </c>
      <c r="B36" s="234"/>
    </row>
    <row r="37" customFormat="false" ht="18.75" hidden="false" customHeight="false" outlineLevel="0" collapsed="false">
      <c r="A37" s="232" t="s">
        <v>486</v>
      </c>
      <c r="B37" s="234" t="n">
        <v>6712</v>
      </c>
    </row>
    <row r="38" customFormat="false" ht="18.75" hidden="false" customHeight="false" outlineLevel="0" collapsed="false">
      <c r="A38" s="232" t="s">
        <v>487</v>
      </c>
      <c r="B38" s="234" t="n">
        <v>4788</v>
      </c>
    </row>
    <row r="39" customFormat="false" ht="23.25" hidden="false" customHeight="false" outlineLevel="0" collapsed="false">
      <c r="A39" s="232" t="s">
        <v>488</v>
      </c>
      <c r="B39" s="234" t="s">
        <v>489</v>
      </c>
    </row>
    <row r="40" customFormat="false" ht="18.75" hidden="false" customHeight="false" outlineLevel="0" collapsed="false">
      <c r="A40" s="232" t="s">
        <v>490</v>
      </c>
      <c r="B40" s="234" t="n">
        <v>79465</v>
      </c>
    </row>
    <row r="41" customFormat="false" ht="18.75" hidden="false" customHeight="false" outlineLevel="0" collapsed="false">
      <c r="A41" s="232" t="s">
        <v>491</v>
      </c>
      <c r="B41" s="234" t="s">
        <v>492</v>
      </c>
    </row>
    <row r="42" customFormat="false" ht="18.75" hidden="false" customHeight="false" outlineLevel="0" collapsed="false">
      <c r="A42" s="232" t="s">
        <v>493</v>
      </c>
      <c r="B42" s="234" t="n">
        <v>300</v>
      </c>
    </row>
    <row r="43" customFormat="false" ht="18.75" hidden="false" customHeight="false" outlineLevel="0" collapsed="false">
      <c r="A43" s="232" t="s">
        <v>494</v>
      </c>
      <c r="B43" s="234" t="n">
        <v>40.1</v>
      </c>
    </row>
    <row r="44" customFormat="false" ht="18.75" hidden="false" customHeight="false" outlineLevel="0" collapsed="false">
      <c r="A44" s="232" t="s">
        <v>495</v>
      </c>
      <c r="B44" s="234" t="n">
        <v>73059</v>
      </c>
    </row>
    <row r="45" customFormat="false" ht="18.75" hidden="false" customHeight="false" outlineLevel="0" collapsed="false">
      <c r="A45" s="232" t="s">
        <v>496</v>
      </c>
      <c r="B45" s="234" t="n">
        <v>40428</v>
      </c>
    </row>
    <row r="46" customFormat="false" ht="18.75" hidden="false" customHeight="false" outlineLevel="0" collapsed="false">
      <c r="A46" s="232" t="s">
        <v>497</v>
      </c>
      <c r="B46" s="234"/>
    </row>
    <row r="47" customFormat="false" ht="18.75" hidden="false" customHeight="false" outlineLevel="0" collapsed="false">
      <c r="A47" s="232" t="s">
        <v>498</v>
      </c>
      <c r="B47" s="234"/>
    </row>
    <row r="48" customFormat="false" ht="18.75" hidden="false" customHeight="false" outlineLevel="0" collapsed="false">
      <c r="A48" s="232" t="s">
        <v>499</v>
      </c>
      <c r="B48" s="234" t="s">
        <v>500</v>
      </c>
    </row>
    <row r="49" customFormat="false" ht="18.75" hidden="false" customHeight="false" outlineLevel="0" collapsed="false">
      <c r="A49" s="232" t="s">
        <v>501</v>
      </c>
      <c r="B49" s="234" t="s">
        <v>502</v>
      </c>
    </row>
    <row r="50" customFormat="false" ht="23.25" hidden="false" customHeight="false" outlineLevel="0" collapsed="false">
      <c r="A50" s="232" t="s">
        <v>503</v>
      </c>
      <c r="B50" s="234" t="s">
        <v>504</v>
      </c>
    </row>
    <row r="51" customFormat="false" ht="34.5" hidden="false" customHeight="false" outlineLevel="0" collapsed="false">
      <c r="A51" s="232" t="s">
        <v>505</v>
      </c>
      <c r="B51" s="234" t="s">
        <v>506</v>
      </c>
    </row>
    <row r="52" customFormat="false" ht="18.75" hidden="false" customHeight="false" outlineLevel="0" collapsed="false">
      <c r="A52" s="232" t="s">
        <v>507</v>
      </c>
      <c r="B52" s="234" t="s">
        <v>200</v>
      </c>
    </row>
    <row r="53" customFormat="false" ht="18.75" hidden="false" customHeight="false" outlineLevel="0" collapsed="false">
      <c r="A53" s="232" t="s">
        <v>508</v>
      </c>
      <c r="B53" s="234" t="s">
        <v>509</v>
      </c>
    </row>
    <row r="54" customFormat="false" ht="18.75" hidden="false" customHeight="false" outlineLevel="0" collapsed="false">
      <c r="A54" s="232" t="s">
        <v>510</v>
      </c>
      <c r="B54" s="234" t="n">
        <v>2000</v>
      </c>
    </row>
    <row r="55" customFormat="false" ht="18.75" hidden="false" customHeight="false" outlineLevel="0" collapsed="false">
      <c r="A55" s="232" t="s">
        <v>511</v>
      </c>
      <c r="B55" s="234" t="n">
        <v>9221839</v>
      </c>
    </row>
    <row r="56" customFormat="false" ht="23.25" hidden="false" customHeight="false" outlineLevel="0" collapsed="false">
      <c r="A56" s="232" t="s">
        <v>512</v>
      </c>
      <c r="B56" s="234" t="s">
        <v>513</v>
      </c>
    </row>
    <row r="57" customFormat="false" ht="18.75" hidden="false" customHeight="false" outlineLevel="0" collapsed="false">
      <c r="A57" s="232" t="s">
        <v>514</v>
      </c>
      <c r="B57" s="234" t="s">
        <v>292</v>
      </c>
    </row>
  </sheetData>
  <hyperlinks>
    <hyperlink ref="C28" r:id="rId1" display="mozart@skyfile.com"/>
    <hyperlink ref="F28" r:id="rId2" display="16bkotka@MAERSK.COM"/>
    <hyperlink ref="O28" r:id="rId3" display="master.ALCAZAR@globeemail.com"/>
    <hyperlink ref="P28" r:id="rId4" display="master@marlin.cma-cgm.atseamail.com "/>
    <hyperlink ref="Q28" r:id="rId5" display="master@dolphin.cma-cgm.atseamail.com "/>
    <hyperlink ref="R28" r:id="rId6" display="vsl_66@danaos.gr "/>
    <hyperlink ref="V28" r:id="rId7" display="DBUV@globee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11.1015625" defaultRowHeight="12" zeroHeight="false" outlineLevelRow="0" outlineLevelCol="0"/>
  <cols>
    <col collapsed="false" customWidth="true" hidden="false" outlineLevel="0" max="1" min="1" style="235" width="36.41"/>
    <col collapsed="false" customWidth="true" hidden="false" outlineLevel="0" max="2" min="2" style="235" width="12.64"/>
    <col collapsed="false" customWidth="true" hidden="false" outlineLevel="0" max="3" min="3" style="235" width="13.26"/>
    <col collapsed="false" customWidth="true" hidden="false" outlineLevel="0" max="4" min="4" style="235" width="11.4"/>
    <col collapsed="false" customWidth="false" hidden="false" outlineLevel="0" max="5" min="5" style="235" width="11.1"/>
    <col collapsed="false" customWidth="true" hidden="false" outlineLevel="0" max="6" min="6" style="235" width="11.72"/>
    <col collapsed="false" customWidth="true" hidden="false" outlineLevel="0" max="8" min="7" style="235" width="10.49"/>
    <col collapsed="false" customWidth="true" hidden="false" outlineLevel="0" max="9" min="9" style="235" width="14.49"/>
    <col collapsed="false" customWidth="true" hidden="false" outlineLevel="0" max="10" min="10" style="235" width="10.49"/>
    <col collapsed="false" customWidth="true" hidden="false" outlineLevel="0" max="11" min="11" style="235" width="11.4"/>
    <col collapsed="false" customWidth="true" hidden="false" outlineLevel="0" max="12" min="12" style="235" width="11.87"/>
    <col collapsed="false" customWidth="false" hidden="false" outlineLevel="0" max="257" min="13" style="235" width="11.1"/>
  </cols>
  <sheetData>
    <row r="1" customFormat="false" ht="67.7" hidden="false" customHeight="true" outlineLevel="0" collapsed="false">
      <c r="A1" s="236" t="s">
        <v>51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s="245" customFormat="true" ht="24.75" hidden="false" customHeight="true" outlineLevel="0" collapsed="false">
      <c r="A2" s="237" t="s">
        <v>516</v>
      </c>
      <c r="B2" s="238" t="s">
        <v>2</v>
      </c>
      <c r="C2" s="239" t="s">
        <v>517</v>
      </c>
      <c r="D2" s="240" t="s">
        <v>3</v>
      </c>
      <c r="E2" s="241" t="s">
        <v>4</v>
      </c>
      <c r="F2" s="241" t="s">
        <v>148</v>
      </c>
      <c r="G2" s="241" t="s">
        <v>518</v>
      </c>
      <c r="H2" s="241" t="s">
        <v>68</v>
      </c>
      <c r="I2" s="242" t="s">
        <v>519</v>
      </c>
      <c r="J2" s="241" t="s">
        <v>96</v>
      </c>
      <c r="K2" s="243" t="s">
        <v>520</v>
      </c>
      <c r="L2" s="244" t="s">
        <v>521</v>
      </c>
    </row>
    <row r="3" customFormat="false" ht="15.75" hidden="false" customHeight="true" outlineLevel="0" collapsed="false">
      <c r="A3" s="246" t="s">
        <v>522</v>
      </c>
      <c r="B3" s="247" t="s">
        <v>523</v>
      </c>
      <c r="C3" s="246"/>
      <c r="D3" s="248" t="n">
        <v>41340</v>
      </c>
      <c r="E3" s="248" t="n">
        <f aca="false">D3-1</f>
        <v>41339</v>
      </c>
      <c r="F3" s="248" t="n">
        <f aca="false">D3+1</f>
        <v>41341</v>
      </c>
      <c r="G3" s="248" t="n">
        <f aca="false">D3+5</f>
        <v>41345</v>
      </c>
      <c r="H3" s="248" t="n">
        <f aca="false">D3+7</f>
        <v>41347</v>
      </c>
      <c r="I3" s="248" t="n">
        <f aca="false">D3+6</f>
        <v>41346</v>
      </c>
      <c r="J3" s="248" t="n">
        <f aca="false">D3+7</f>
        <v>41347</v>
      </c>
      <c r="K3" s="248" t="n">
        <f aca="false">D3+11</f>
        <v>41351</v>
      </c>
      <c r="L3" s="248" t="n">
        <f aca="false">D3+12</f>
        <v>41352</v>
      </c>
    </row>
    <row r="4" customFormat="false" ht="15.75" hidden="false" customHeight="true" outlineLevel="0" collapsed="false">
      <c r="A4" s="246" t="s">
        <v>524</v>
      </c>
      <c r="B4" s="247" t="s">
        <v>525</v>
      </c>
      <c r="C4" s="246"/>
      <c r="D4" s="248" t="n">
        <f aca="false">D3+7</f>
        <v>41347</v>
      </c>
      <c r="E4" s="248" t="n">
        <f aca="false">D4-1</f>
        <v>41346</v>
      </c>
      <c r="F4" s="248" t="n">
        <f aca="false">D4+1</f>
        <v>41348</v>
      </c>
      <c r="G4" s="248" t="n">
        <f aca="false">D4+5</f>
        <v>41352</v>
      </c>
      <c r="H4" s="248" t="n">
        <f aca="false">D4+7</f>
        <v>41354</v>
      </c>
      <c r="I4" s="248" t="n">
        <f aca="false">D4+6</f>
        <v>41353</v>
      </c>
      <c r="J4" s="248" t="n">
        <f aca="false">D4+7</f>
        <v>41354</v>
      </c>
      <c r="K4" s="248" t="n">
        <f aca="false">D4+11</f>
        <v>41358</v>
      </c>
      <c r="L4" s="248" t="n">
        <f aca="false">D4+12</f>
        <v>41359</v>
      </c>
    </row>
    <row r="5" s="246" customFormat="true" ht="15.75" hidden="false" customHeight="true" outlineLevel="0" collapsed="false">
      <c r="A5" s="246" t="s">
        <v>526</v>
      </c>
      <c r="B5" s="247" t="s">
        <v>527</v>
      </c>
      <c r="D5" s="248" t="n">
        <f aca="false">D4+7</f>
        <v>41354</v>
      </c>
      <c r="E5" s="248" t="n">
        <f aca="false">D5-1</f>
        <v>41353</v>
      </c>
      <c r="F5" s="248" t="n">
        <f aca="false">D5+1</f>
        <v>41355</v>
      </c>
      <c r="G5" s="248" t="n">
        <f aca="false">D5+5</f>
        <v>41359</v>
      </c>
      <c r="H5" s="248" t="n">
        <f aca="false">D5+7</f>
        <v>41361</v>
      </c>
      <c r="I5" s="248" t="n">
        <f aca="false">D5+6</f>
        <v>41360</v>
      </c>
      <c r="J5" s="248" t="n">
        <f aca="false">D5+7</f>
        <v>41361</v>
      </c>
      <c r="K5" s="248" t="n">
        <f aca="false">D5+11</f>
        <v>41365</v>
      </c>
      <c r="L5" s="248" t="n">
        <f aca="false">D5+12</f>
        <v>41366</v>
      </c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</row>
    <row r="6" s="246" customFormat="true" ht="15.75" hidden="false" customHeight="true" outlineLevel="0" collapsed="false">
      <c r="A6" s="246" t="s">
        <v>528</v>
      </c>
      <c r="B6" s="247" t="s">
        <v>523</v>
      </c>
      <c r="D6" s="248" t="n">
        <f aca="false">D5+7</f>
        <v>41361</v>
      </c>
      <c r="E6" s="248" t="n">
        <f aca="false">D6-1</f>
        <v>41360</v>
      </c>
      <c r="F6" s="248" t="n">
        <f aca="false">D6+1</f>
        <v>41362</v>
      </c>
      <c r="G6" s="248" t="n">
        <f aca="false">D6+5</f>
        <v>41366</v>
      </c>
      <c r="H6" s="248" t="n">
        <f aca="false">D6+7</f>
        <v>41368</v>
      </c>
      <c r="I6" s="248" t="n">
        <f aca="false">D6+6</f>
        <v>41367</v>
      </c>
      <c r="J6" s="248" t="n">
        <f aca="false">D6+7</f>
        <v>41368</v>
      </c>
      <c r="K6" s="248" t="n">
        <f aca="false">D6+11</f>
        <v>41372</v>
      </c>
      <c r="L6" s="248" t="n">
        <f aca="false">D6+12</f>
        <v>41373</v>
      </c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30:35Z</dcterms:created>
  <dc:creator>CMA TIANJIN</dc:creator>
  <dc:description/>
  <dc:language>en-US</dc:language>
  <cp:lastModifiedBy>soaringer ZHAO</cp:lastModifiedBy>
  <cp:lastPrinted>2011-11-18T02:08:46Z</cp:lastPrinted>
  <dcterms:modified xsi:type="dcterms:W3CDTF">2013-02-18T07:01:18Z</dcterms:modified>
  <cp:revision>0</cp:revision>
  <dc:subject/>
  <dc:title/>
</cp:coreProperties>
</file>