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欧洲线FAL3" sheetId="1" state="visible" r:id="rId2"/>
    <sheet name="欧洲线FAL6" sheetId="2" state="visible" r:id="rId3"/>
    <sheet name="黑海线" sheetId="3" state="visible" r:id="rId4"/>
    <sheet name="中东直航" sheetId="4" state="visible" r:id="rId5"/>
    <sheet name="远东直航" sheetId="5" state="visible" r:id="rId6"/>
    <sheet name="西非直航" sheetId="6" state="visible" r:id="rId7"/>
    <sheet name="马尼拉香港直航" sheetId="7" state="visible" r:id="rId8"/>
    <sheet name="胡志明直航" sheetId="8" state="visible" r:id="rId9"/>
    <sheet name="台湾" sheetId="9" state="visible" r:id="rId10"/>
    <sheet name="台湾2" sheetId="10" state="visible" r:id="rId11"/>
    <sheet name="澳洲" sheetId="11" state="visible" r:id="rId12"/>
    <sheet name="美西南直航" sheetId="12" state="visible" r:id="rId13"/>
    <sheet name="BOHAI船舶规范" sheetId="13" state="visible" r:id="rId14"/>
    <sheet name="美东巴拿马线" sheetId="14" state="visible" r:id="rId15"/>
    <sheet name="PEX3船舶规范" sheetId="15" state="visible" r:id="rId16"/>
    <sheet name="美西北及加拿大" sheetId="16" state="visible" r:id="rId17"/>
    <sheet name="美东苏伊士线" sheetId="17" state="visible" r:id="rId18"/>
    <sheet name="美东,美西北和加拿大船舶规范" sheetId="18" state="visible" r:id="rId19"/>
  </sheets>
  <definedNames>
    <definedName function="false" hidden="false" localSheetId="3" name="_xlnm.Print_Area" vbProcedure="false">中东直航!$A$1:$M$16</definedName>
    <definedName function="false" hidden="false" localSheetId="2" name="_xlnm.Print_Area" vbProcedure="false">黑海线!$A$1:$R$19</definedName>
    <definedName function="false" hidden="false" name="图片" vbProcedure="false">#REF!</definedName>
    <definedName function="false" hidden="false" localSheetId="3" name="Excel_BuiltIn__FilterDatabase" vbProcedure="false">中东直航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61">
  <si>
    <t xml:space="preserve">CMA CGM FAL 3 SAILING SCHEDULE </t>
  </si>
  <si>
    <t xml:space="preserve">VESSEL/VOY</t>
  </si>
  <si>
    <t xml:space="preserve">报关航次号</t>
  </si>
  <si>
    <t xml:space="preserve">船名</t>
  </si>
  <si>
    <t xml:space="preserve">ETD </t>
  </si>
  <si>
    <t xml:space="preserve">CLOSING</t>
  </si>
  <si>
    <t xml:space="preserve">DALIAN</t>
  </si>
  <si>
    <t xml:space="preserve">PUSAN</t>
  </si>
  <si>
    <t xml:space="preserve">QINGDAO</t>
  </si>
  <si>
    <t xml:space="preserve">SHANGHAI</t>
  </si>
  <si>
    <t xml:space="preserve">YANTIAN</t>
  </si>
  <si>
    <t xml:space="preserve">SINGAPORE</t>
  </si>
  <si>
    <t xml:space="preserve">PORT KELANG</t>
  </si>
  <si>
    <t xml:space="preserve">EGSUZ *</t>
  </si>
  <si>
    <t xml:space="preserve">LE HAVRE</t>
  </si>
  <si>
    <t xml:space="preserve">HAMBURG</t>
  </si>
  <si>
    <t xml:space="preserve">BREMERHAVEN</t>
  </si>
  <si>
    <t xml:space="preserve">ROTTERDAM</t>
  </si>
  <si>
    <t xml:space="preserve">SOUTHAMPTON</t>
  </si>
  <si>
    <t xml:space="preserve">ZEEBRUGGE</t>
  </si>
  <si>
    <t xml:space="preserve">CMA CGM ANDROMEDA FM624W</t>
  </si>
  <si>
    <t xml:space="preserve">FM624W</t>
  </si>
  <si>
    <t xml:space="preserve">达飞安德洛墨达</t>
  </si>
  <si>
    <t xml:space="preserve">CMA CGM CASSIOPEIA FM626W</t>
  </si>
  <si>
    <t xml:space="preserve">FM626W</t>
  </si>
  <si>
    <t xml:space="preserve">达飞卡西奥帕娅</t>
  </si>
  <si>
    <t xml:space="preserve">CMA CGM TITAN FM628W</t>
  </si>
  <si>
    <t xml:space="preserve">FM628W</t>
  </si>
  <si>
    <t xml:space="preserve">达飞天坛</t>
  </si>
  <si>
    <t xml:space="preserve">CMA CGM MUSCA FM630W</t>
  </si>
  <si>
    <t xml:space="preserve">FM630W</t>
  </si>
  <si>
    <t xml:space="preserve">达飞马斯卡</t>
  </si>
  <si>
    <t xml:space="preserve">CMA CGM AQUILA FM632W</t>
  </si>
  <si>
    <t xml:space="preserve">FM632W</t>
  </si>
  <si>
    <t xml:space="preserve">达飞阿奎拉</t>
  </si>
  <si>
    <r>
      <rPr>
        <sz val="10"/>
        <color rgb="FF000000"/>
        <rFont val="Noto Sans"/>
        <family val="2"/>
      </rPr>
      <t xml:space="preserve">集港开始时间：每周一  </t>
    </r>
    <r>
      <rPr>
        <sz val="10"/>
        <color rgb="FF000000"/>
        <rFont val="宋体"/>
        <family val="0"/>
        <charset val="134"/>
      </rPr>
      <t xml:space="preserve">08:00</t>
    </r>
  </si>
  <si>
    <r>
      <rPr>
        <sz val="10"/>
        <color rgb="FF000000"/>
        <rFont val="Noto Sans"/>
        <family val="2"/>
      </rPr>
      <t xml:space="preserve">集港结束时间：每周二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 五洲国际集装箱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二下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以上内容，如无特殊变化，将不另行通知。</t>
  </si>
  <si>
    <t xml:space="preserve">CMA CGM FAL 6 SAILING SCHEDULE </t>
  </si>
  <si>
    <t xml:space="preserve">KWANGYANG</t>
  </si>
  <si>
    <t xml:space="preserve">NINGBO</t>
  </si>
  <si>
    <t xml:space="preserve">FELIXTOWE</t>
  </si>
  <si>
    <t xml:space="preserve">ANTWERP</t>
  </si>
  <si>
    <t xml:space="preserve">MSC KATIE LA195W</t>
  </si>
  <si>
    <t xml:space="preserve">FS402R</t>
  </si>
  <si>
    <t xml:space="preserve">地中海凯蒂</t>
  </si>
  <si>
    <t xml:space="preserve">MSC KATRINA LA197W</t>
  </si>
  <si>
    <t xml:space="preserve">FS403R</t>
  </si>
  <si>
    <t xml:space="preserve">地中海卡特里娜</t>
  </si>
  <si>
    <t xml:space="preserve">MSC TRIESTE LA199W</t>
  </si>
  <si>
    <t xml:space="preserve">FS404R</t>
  </si>
  <si>
    <t xml:space="preserve">地中海的里雅斯特</t>
  </si>
  <si>
    <t xml:space="preserve">MSC IRENE LA201W</t>
  </si>
  <si>
    <t xml:space="preserve">FS405R</t>
  </si>
  <si>
    <t xml:space="preserve">地中海艾琳</t>
  </si>
  <si>
    <r>
      <rPr>
        <sz val="10"/>
        <color rgb="FF000000"/>
        <rFont val="Noto Sans"/>
        <family val="2"/>
      </rPr>
      <t xml:space="preserve">集港开始时间：每周四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集港结束时间：每周日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集港地点 ： 太平洋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五 中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不接受晚集港</t>
  </si>
  <si>
    <r>
      <rPr>
        <b val="true"/>
        <sz val="16"/>
        <color rgb="FF993300"/>
        <rFont val="Arial"/>
        <family val="2"/>
      </rPr>
      <t xml:space="preserve">CMA-CGM BEX (</t>
    </r>
    <r>
      <rPr>
        <b val="true"/>
        <sz val="16"/>
        <color rgb="FF993300"/>
        <rFont val="Noto Sans"/>
        <family val="2"/>
      </rPr>
      <t xml:space="preserve">黑海线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TAIPEI</t>
  </si>
  <si>
    <t xml:space="preserve">CHIWAN</t>
  </si>
  <si>
    <t xml:space="preserve">TANJUNG 
PELEPAS</t>
  </si>
  <si>
    <t xml:space="preserve">PORT 
KELANG</t>
  </si>
  <si>
    <t xml:space="preserve">IZMIT</t>
  </si>
  <si>
    <t xml:space="preserve">AVCILAR</t>
  </si>
  <si>
    <t xml:space="preserve">CONSTANZA</t>
  </si>
  <si>
    <t xml:space="preserve">ILYICHEVSK</t>
  </si>
  <si>
    <t xml:space="preserve">ODESSA</t>
  </si>
  <si>
    <t xml:space="preserve">CMA CGM RACINE BXA23W</t>
  </si>
  <si>
    <t xml:space="preserve">BXA23W</t>
  </si>
  <si>
    <t xml:space="preserve">达飞瑞新</t>
  </si>
  <si>
    <t xml:space="preserve">MAERSK LIMA BXA25W</t>
  </si>
  <si>
    <t xml:space="preserve">马士基立玛</t>
  </si>
  <si>
    <t xml:space="preserve">CMA CGM RABELAIS BXA27W</t>
  </si>
  <si>
    <t xml:space="preserve">BXA27W</t>
  </si>
  <si>
    <t xml:space="preserve">达飞拉拍雷</t>
  </si>
  <si>
    <t xml:space="preserve">MAERSK LUZ BXA29W</t>
  </si>
  <si>
    <r>
      <rPr>
        <b val="true"/>
        <sz val="10"/>
        <color rgb="FF000000"/>
        <rFont val="Noto Sans"/>
        <family val="2"/>
      </rPr>
      <t xml:space="preserve">马士基</t>
    </r>
    <r>
      <rPr>
        <b val="true"/>
        <sz val="10"/>
        <color rgb="FF333333"/>
        <rFont val="Noto Sans"/>
        <family val="2"/>
      </rPr>
      <t xml:space="preserve">卢兹</t>
    </r>
  </si>
  <si>
    <t xml:space="preserve">CMA CGM NERVAL BXA31W</t>
  </si>
  <si>
    <t xml:space="preserve">BXA31W</t>
  </si>
  <si>
    <t xml:space="preserve">达飞奈瓦尔</t>
  </si>
  <si>
    <r>
      <rPr>
        <b val="true"/>
        <sz val="18"/>
        <color rgb="FF0000FF"/>
        <rFont val="Arial"/>
        <family val="2"/>
      </rPr>
      <t xml:space="preserve">BEX</t>
    </r>
    <r>
      <rPr>
        <b val="true"/>
        <sz val="18"/>
        <color rgb="FF0000FF"/>
        <rFont val="Noto Sans"/>
        <family val="2"/>
      </rPr>
      <t xml:space="preserve">航线集港时间： </t>
    </r>
  </si>
  <si>
    <r>
      <rPr>
        <sz val="18"/>
        <color rgb="FF000080"/>
        <rFont val="Noto Sans"/>
        <family val="2"/>
      </rPr>
      <t xml:space="preserve">集港开始时间：每周六 </t>
    </r>
    <r>
      <rPr>
        <sz val="18"/>
        <color rgb="FF000080"/>
        <rFont val="宋体"/>
        <family val="0"/>
        <charset val="134"/>
      </rPr>
      <t xml:space="preserve">20:00 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FF0000"/>
        <rFont val="宋体"/>
        <family val="0"/>
        <charset val="134"/>
      </rPr>
      <t xml:space="preserve">15:00</t>
    </r>
  </si>
  <si>
    <t xml:space="preserve">集港地点      ：五洲国际集装箱码头</t>
  </si>
  <si>
    <t xml:space="preserve">特殊变化会邮件通知</t>
  </si>
  <si>
    <r>
      <rPr>
        <b val="true"/>
        <sz val="10"/>
        <color rgb="FF800000"/>
        <rFont val="Noto Sans"/>
        <family val="2"/>
      </rPr>
      <t xml:space="preserve">船籍和</t>
    </r>
    <r>
      <rPr>
        <b val="true"/>
        <sz val="10"/>
        <color rgb="FF800000"/>
        <rFont val="Arial"/>
        <family val="2"/>
      </rPr>
      <t xml:space="preserve">IMO CODE</t>
    </r>
    <r>
      <rPr>
        <b val="true"/>
        <sz val="10"/>
        <color rgb="FF800000"/>
        <rFont val="Noto Sans"/>
        <family val="2"/>
      </rPr>
      <t xml:space="preserve">可在下列网址上查询：</t>
    </r>
  </si>
  <si>
    <t xml:space="preserve">http://www.cma-cgm.com/ProductsServices/ContainerShipping/VesselFleet/Default.aspx</t>
  </si>
  <si>
    <r>
      <rPr>
        <b val="true"/>
        <sz val="16"/>
        <color rgb="FF993300"/>
        <rFont val="Arial"/>
        <family val="2"/>
      </rPr>
      <t xml:space="preserve">CMA-CGM CIMEX 1 (</t>
    </r>
    <r>
      <rPr>
        <b val="true"/>
        <sz val="16"/>
        <color rgb="FF993300"/>
        <rFont val="Noto Sans"/>
        <family val="2"/>
      </rPr>
      <t xml:space="preserve">中东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SHANGHAI
(Yang Shan)</t>
  </si>
  <si>
    <t xml:space="preserve">SHEKOU</t>
  </si>
  <si>
    <t xml:space="preserve">PORT KELANG
(WEST)</t>
  </si>
  <si>
    <t xml:space="preserve">Khor Fakkan</t>
  </si>
  <si>
    <t xml:space="preserve">JEBEL ALI</t>
  </si>
  <si>
    <t xml:space="preserve">Abu Dhabi
( Mina Khalifa)</t>
  </si>
  <si>
    <t xml:space="preserve">TAYMA GE779W</t>
  </si>
  <si>
    <t xml:space="preserve">1401W</t>
  </si>
  <si>
    <t xml:space="preserve">阿拉伯泰马</t>
  </si>
  <si>
    <t xml:space="preserve">UNAYZAH GE781W</t>
  </si>
  <si>
    <t xml:space="preserve">0023W</t>
  </si>
  <si>
    <t xml:space="preserve">中海迪拜</t>
  </si>
  <si>
    <t xml:space="preserve">UMM SALAL GE783W</t>
  </si>
  <si>
    <t xml:space="preserve">1403W</t>
  </si>
  <si>
    <t xml:space="preserve">阿拉伯萨拉勒</t>
  </si>
  <si>
    <t xml:space="preserve">CSCL NEPTUNE GE785W</t>
  </si>
  <si>
    <t xml:space="preserve">0025W</t>
  </si>
  <si>
    <t xml:space="preserve">中海海王星</t>
  </si>
  <si>
    <t xml:space="preserve">AL QIBLA GE787W</t>
  </si>
  <si>
    <t xml:space="preserve">1405W</t>
  </si>
  <si>
    <t xml:space="preserve">阿拉伯卡巴拉</t>
  </si>
  <si>
    <r>
      <rPr>
        <b val="true"/>
        <sz val="18"/>
        <color rgb="FF0000FF"/>
        <rFont val="Arial"/>
        <family val="2"/>
      </rPr>
      <t xml:space="preserve">CIMEX1(</t>
    </r>
    <r>
      <rPr>
        <b val="true"/>
        <sz val="18"/>
        <color rgb="FF0000FF"/>
        <rFont val="Noto Sans"/>
        <family val="2"/>
      </rPr>
      <t xml:space="preserve">中东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</t>
    </r>
  </si>
  <si>
    <t xml:space="preserve">每周五开船：</t>
  </si>
  <si>
    <r>
      <rPr>
        <sz val="18"/>
        <color rgb="FF000080"/>
        <rFont val="Noto Sans"/>
        <family val="2"/>
      </rPr>
      <t xml:space="preserve">集港开始时间：每周二 </t>
    </r>
    <r>
      <rPr>
        <sz val="18"/>
        <color rgb="FF000080"/>
        <rFont val="Arial"/>
        <family val="2"/>
      </rPr>
      <t xml:space="preserve">10:00 </t>
    </r>
  </si>
  <si>
    <r>
      <rPr>
        <sz val="18"/>
        <color rgb="FF000080"/>
        <rFont val="Noto Sans"/>
        <family val="2"/>
      </rPr>
      <t xml:space="preserve">集港结束时间：每周三 </t>
    </r>
    <r>
      <rPr>
        <sz val="18"/>
        <color rgb="FF000080"/>
        <rFont val="Arial"/>
        <family val="2"/>
      </rPr>
      <t xml:space="preserve">14:00</t>
    </r>
  </si>
  <si>
    <r>
      <rPr>
        <sz val="18"/>
        <color rgb="FF000080"/>
        <rFont val="Noto Sans"/>
        <family val="2"/>
      </rPr>
      <t xml:space="preserve">集港地点       ：欧亚（</t>
    </r>
    <r>
      <rPr>
        <sz val="18"/>
        <color rgb="FF000080"/>
        <rFont val="Arial"/>
        <family val="2"/>
      </rPr>
      <t xml:space="preserve">Euroasia international container terminal</t>
    </r>
    <r>
      <rPr>
        <sz val="18"/>
        <color rgb="FF000080"/>
        <rFont val="Noto Sans"/>
        <family val="2"/>
      </rPr>
      <t xml:space="preserve">）</t>
    </r>
  </si>
  <si>
    <r>
      <rPr>
        <b val="true"/>
        <sz val="16"/>
        <color rgb="FF993300"/>
        <rFont val="Arial"/>
        <family val="2"/>
      </rPr>
      <t xml:space="preserve">CMA CGM RUFEX2(</t>
    </r>
    <r>
      <rPr>
        <b val="true"/>
        <sz val="16"/>
        <color rgb="FF993300"/>
        <rFont val="Noto Sans"/>
        <family val="2"/>
      </rPr>
      <t xml:space="preserve">远东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VLADIVOSTOK
(Commercial Port )</t>
  </si>
  <si>
    <t xml:space="preserve">VOSTOCHNY</t>
  </si>
  <si>
    <t xml:space="preserve">KAPITAN MASLOV RF066E</t>
  </si>
  <si>
    <t xml:space="preserve">186AN</t>
  </si>
  <si>
    <t xml:space="preserve">马斯洛夫船长</t>
  </si>
  <si>
    <t xml:space="preserve">VLADIVOSTOK RF068E</t>
  </si>
  <si>
    <t xml:space="preserve">187N</t>
  </si>
  <si>
    <t xml:space="preserve">海参崴</t>
  </si>
  <si>
    <t xml:space="preserve">KAPITAN AFANASYEV RF070E</t>
  </si>
  <si>
    <t xml:space="preserve">188N</t>
  </si>
  <si>
    <t xml:space="preserve">亚芬瑟夫船长</t>
  </si>
  <si>
    <t xml:space="preserve">KAPITAN MASLOV RF072E</t>
  </si>
  <si>
    <t xml:space="preserve">189N</t>
  </si>
  <si>
    <t xml:space="preserve">VLADIVOSTOK RF074E</t>
  </si>
  <si>
    <t xml:space="preserve">190N</t>
  </si>
  <si>
    <t xml:space="preserve">集港地点、时间：以集港通知为准</t>
  </si>
  <si>
    <r>
      <rPr>
        <b val="true"/>
        <sz val="16"/>
        <color rgb="FF993300"/>
        <rFont val="Arial"/>
        <family val="2"/>
      </rPr>
      <t xml:space="preserve">CMA CGM WAX (</t>
    </r>
    <r>
      <rPr>
        <b val="true"/>
        <sz val="16"/>
        <color rgb="FF993300"/>
        <rFont val="Noto Sans"/>
        <family val="2"/>
      </rPr>
      <t xml:space="preserve">西非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NANSHA</t>
  </si>
  <si>
    <t xml:space="preserve">WALVIS BAY </t>
  </si>
  <si>
    <t xml:space="preserve">APAPA</t>
  </si>
  <si>
    <t xml:space="preserve">TINCAN</t>
  </si>
  <si>
    <t xml:space="preserve">ONNE</t>
  </si>
  <si>
    <t xml:space="preserve">ABIDJAN</t>
  </si>
  <si>
    <t xml:space="preserve">BARRY WW705W</t>
  </si>
  <si>
    <t xml:space="preserve">WW705W</t>
  </si>
  <si>
    <t xml:space="preserve">达飞巴瑞</t>
  </si>
  <si>
    <t xml:space="preserve">NORDIC MACAU WW707W</t>
  </si>
  <si>
    <t xml:space="preserve">WW707W</t>
  </si>
  <si>
    <t xml:space="preserve">达飞诺迪克澳门</t>
  </si>
  <si>
    <t xml:space="preserve">LETAVIA WW709W</t>
  </si>
  <si>
    <t xml:space="preserve">WW709W</t>
  </si>
  <si>
    <t xml:space="preserve">达飞拉脱维亚</t>
  </si>
  <si>
    <t xml:space="preserve">CMA CGM AFRICA TWO WW711W</t>
  </si>
  <si>
    <t xml:space="preserve">WW711W</t>
  </si>
  <si>
    <t xml:space="preserve">达飞非洲二号</t>
  </si>
  <si>
    <t xml:space="preserve">集港地点：五洲码头</t>
  </si>
  <si>
    <r>
      <rPr>
        <b val="true"/>
        <sz val="16"/>
        <rFont val="Noto Sans"/>
        <family val="2"/>
      </rPr>
      <t xml:space="preserve">具体集港时间：</t>
    </r>
    <r>
      <rPr>
        <b val="true"/>
        <sz val="16"/>
        <rFont val="Calibri"/>
        <family val="2"/>
      </rPr>
      <t xml:space="preserve">20:00/Thu----12:00/Fri. </t>
    </r>
  </si>
  <si>
    <t xml:space="preserve">Subject to change with / without prior notice. </t>
  </si>
  <si>
    <t xml:space="preserve">                  </t>
  </si>
  <si>
    <r>
      <rPr>
        <b val="true"/>
        <sz val="16"/>
        <color rgb="FF993300"/>
        <rFont val="Arial"/>
        <family val="2"/>
      </rPr>
      <t xml:space="preserve">CMA CGM BMX (</t>
    </r>
    <r>
      <rPr>
        <b val="true"/>
        <sz val="16"/>
        <color rgb="FF993300"/>
        <rFont val="Noto Sans"/>
        <family val="2"/>
      </rPr>
      <t xml:space="preserve">马尼拉</t>
    </r>
    <r>
      <rPr>
        <b val="true"/>
        <sz val="16"/>
        <color rgb="FF993300"/>
        <rFont val="Arial"/>
        <family val="2"/>
      </rPr>
      <t xml:space="preserve">-</t>
    </r>
    <r>
      <rPr>
        <b val="true"/>
        <sz val="16"/>
        <color rgb="FF993300"/>
        <rFont val="Noto Sans"/>
        <family val="2"/>
      </rPr>
      <t xml:space="preserve">香港直航</t>
    </r>
    <r>
      <rPr>
        <b val="true"/>
        <sz val="16"/>
        <color rgb="FF993300"/>
        <rFont val="Arial"/>
        <family val="2"/>
      </rPr>
      <t xml:space="preserve">) SAILING SCHEDULE</t>
    </r>
  </si>
  <si>
    <t xml:space="preserve">Vessel/Voy</t>
  </si>
  <si>
    <t xml:space="preserve">XIAMEN</t>
  </si>
  <si>
    <t xml:space="preserve">HONGKONG
(HIT)</t>
  </si>
  <si>
    <t xml:space="preserve">MANILA
(SOUTH)</t>
  </si>
  <si>
    <t xml:space="preserve">MANILA
(NORTH)</t>
  </si>
  <si>
    <t xml:space="preserve">ARICA XW215S</t>
  </si>
  <si>
    <t xml:space="preserve">XW215S</t>
  </si>
  <si>
    <t xml:space="preserve">达卡轮</t>
  </si>
  <si>
    <t xml:space="preserve">KENO XW217S</t>
  </si>
  <si>
    <t xml:space="preserve">XW217S</t>
  </si>
  <si>
    <t xml:space="preserve">达安轮</t>
  </si>
  <si>
    <t xml:space="preserve">PROTOSTAR N XW219S</t>
  </si>
  <si>
    <t xml:space="preserve">XW219S</t>
  </si>
  <si>
    <t xml:space="preserve">达星轮</t>
  </si>
  <si>
    <t xml:space="preserve">ARICA XW221S</t>
  </si>
  <si>
    <t xml:space="preserve">XW221S</t>
  </si>
  <si>
    <t xml:space="preserve">KENO XW223S</t>
  </si>
  <si>
    <t xml:space="preserve">XW223S</t>
  </si>
  <si>
    <r>
      <rPr>
        <b val="true"/>
        <sz val="16"/>
        <color rgb="FF993300"/>
        <rFont val="Arial"/>
        <family val="2"/>
      </rPr>
      <t xml:space="preserve">CMA CGM NCX (</t>
    </r>
    <r>
      <rPr>
        <b val="true"/>
        <sz val="16"/>
        <color rgb="FF993300"/>
        <rFont val="Noto Sans"/>
        <family val="2"/>
      </rPr>
      <t xml:space="preserve">胡志明直航</t>
    </r>
    <r>
      <rPr>
        <b val="true"/>
        <sz val="16"/>
        <color rgb="FF993300"/>
        <rFont val="Arial"/>
        <family val="2"/>
      </rPr>
      <t xml:space="preserve">) SAILING SCHEDULE</t>
    </r>
  </si>
  <si>
    <t xml:space="preserve">LIANYUNGANG</t>
  </si>
  <si>
    <t xml:space="preserve">HONGKONG</t>
  </si>
  <si>
    <t xml:space="preserve">HOCHIMINH </t>
  </si>
  <si>
    <t xml:space="preserve">TS KOREA XK365S</t>
  </si>
  <si>
    <t xml:space="preserve">13018S</t>
  </si>
  <si>
    <t xml:space="preserve">德翔韩国</t>
  </si>
  <si>
    <t xml:space="preserve">SANTA BRUNELLA XK367S</t>
  </si>
  <si>
    <t xml:space="preserve">XK367S</t>
  </si>
  <si>
    <t xml:space="preserve">国大轮</t>
  </si>
  <si>
    <t xml:space="preserve">E.R.MARTINIQUE XK369S</t>
  </si>
  <si>
    <t xml:space="preserve">XK369S</t>
  </si>
  <si>
    <t xml:space="preserve">国玛轮</t>
  </si>
  <si>
    <t xml:space="preserve">TS KOREA XK371S</t>
  </si>
  <si>
    <t xml:space="preserve">13019S</t>
  </si>
  <si>
    <r>
      <rPr>
        <b val="true"/>
        <sz val="16"/>
        <color rgb="FF993300"/>
        <rFont val="Arial"/>
        <family val="2"/>
      </rPr>
      <t xml:space="preserve">CMA CGM TCX (</t>
    </r>
    <r>
      <rPr>
        <b val="true"/>
        <sz val="16"/>
        <color rgb="FF993300"/>
        <rFont val="Noto Sans"/>
        <family val="2"/>
      </rPr>
      <t xml:space="preserve">台湾线</t>
    </r>
    <r>
      <rPr>
        <b val="true"/>
        <sz val="16"/>
        <color rgb="FF993300"/>
        <rFont val="Arial"/>
        <family val="2"/>
      </rPr>
      <t xml:space="preserve">) SAILING SCHEDULE</t>
    </r>
  </si>
  <si>
    <t xml:space="preserve">QINGDAO </t>
  </si>
  <si>
    <t xml:space="preserve">KAOHSIUNG</t>
  </si>
  <si>
    <t xml:space="preserve">TAICHUNG</t>
  </si>
  <si>
    <t xml:space="preserve">KEELUNG</t>
  </si>
  <si>
    <t xml:space="preserve">YM HARMONY TW502SCNC</t>
  </si>
  <si>
    <t xml:space="preserve">180S</t>
  </si>
  <si>
    <t xml:space="preserve">镇明</t>
  </si>
  <si>
    <t xml:space="preserve">YM HEIGHTS TW504SCNC</t>
  </si>
  <si>
    <t xml:space="preserve">179S</t>
  </si>
  <si>
    <t xml:space="preserve">宇明</t>
  </si>
  <si>
    <t xml:space="preserve">YM HARMONY TW506SCNC</t>
  </si>
  <si>
    <t xml:space="preserve">181S</t>
  </si>
  <si>
    <t xml:space="preserve">YM HEIGHTS TW508SCNC</t>
  </si>
  <si>
    <r>
      <rPr>
        <b val="true"/>
        <sz val="16"/>
        <color rgb="FF993300"/>
        <rFont val="Arial"/>
        <family val="2"/>
      </rPr>
      <t xml:space="preserve">CMA CGM TC2 (</t>
    </r>
    <r>
      <rPr>
        <b val="true"/>
        <sz val="16"/>
        <color rgb="FF993300"/>
        <rFont val="Noto Sans"/>
        <family val="2"/>
      </rPr>
      <t xml:space="preserve">台湾</t>
    </r>
    <r>
      <rPr>
        <b val="true"/>
        <sz val="16"/>
        <color rgb="FF993300"/>
        <rFont val="Arial"/>
        <family val="2"/>
      </rPr>
      <t xml:space="preserve">2) SAILING SCHEDULE</t>
    </r>
  </si>
  <si>
    <t xml:space="preserve">KAOHIUNG</t>
  </si>
  <si>
    <t xml:space="preserve">YM HAWK UT344SCNC</t>
  </si>
  <si>
    <t xml:space="preserve">165S</t>
  </si>
  <si>
    <t xml:space="preserve">威明</t>
  </si>
  <si>
    <t xml:space="preserve">YM HORIZON UT346SCNC</t>
  </si>
  <si>
    <t xml:space="preserve">177S</t>
  </si>
  <si>
    <t xml:space="preserve">环明</t>
  </si>
  <si>
    <t xml:space="preserve">YM HAWK UT348SCNC</t>
  </si>
  <si>
    <t xml:space="preserve">166S</t>
  </si>
  <si>
    <t xml:space="preserve">YM HORIZON UT350SCNC</t>
  </si>
  <si>
    <t xml:space="preserve">178S</t>
  </si>
  <si>
    <t xml:space="preserve">YM HAWK UT352SCNC</t>
  </si>
  <si>
    <t xml:space="preserve">167S</t>
  </si>
  <si>
    <r>
      <rPr>
        <b val="true"/>
        <sz val="16"/>
        <color rgb="FF993300"/>
        <rFont val="Arial"/>
        <family val="2"/>
      </rPr>
      <t xml:space="preserve">CMA CGM  ANL  EXPRESS SERVICE (ANL </t>
    </r>
    <r>
      <rPr>
        <b val="true"/>
        <sz val="16"/>
        <color rgb="FF993300"/>
        <rFont val="Noto Sans"/>
        <family val="2"/>
      </rPr>
      <t xml:space="preserve">澳洲线</t>
    </r>
    <r>
      <rPr>
        <b val="true"/>
        <sz val="16"/>
        <color rgb="FF993300"/>
        <rFont val="Arial"/>
        <family val="2"/>
      </rPr>
      <t xml:space="preserve">)</t>
    </r>
  </si>
  <si>
    <t xml:space="preserve">1st Vessel/Voy</t>
  </si>
  <si>
    <t xml:space="preserve">ETD CNTXG</t>
  </si>
  <si>
    <t xml:space="preserve">ETA Pusan</t>
  </si>
  <si>
    <t xml:space="preserve">2nd Vessel/Voy</t>
  </si>
  <si>
    <t xml:space="preserve">Voyage</t>
  </si>
  <si>
    <t xml:space="preserve">ETD Pusan</t>
  </si>
  <si>
    <t xml:space="preserve">Melbourne</t>
  </si>
  <si>
    <t xml:space="preserve">Sydney</t>
  </si>
  <si>
    <t xml:space="preserve">Brisbane</t>
  </si>
  <si>
    <t xml:space="preserve">QI YUN HE 0199E</t>
  </si>
  <si>
    <t xml:space="preserve">0199E</t>
  </si>
  <si>
    <t xml:space="preserve">绮云河</t>
  </si>
  <si>
    <t xml:space="preserve">HANJIN MAR</t>
  </si>
  <si>
    <t xml:space="preserve">0006E</t>
  </si>
  <si>
    <t xml:space="preserve">EASLINE TIANJIN </t>
  </si>
  <si>
    <t xml:space="preserve">TBN</t>
  </si>
  <si>
    <t xml:space="preserve">达通天津</t>
  </si>
  <si>
    <t xml:space="preserve">ANL WANGARATTA</t>
  </si>
  <si>
    <t xml:space="preserve">054S</t>
  </si>
  <si>
    <t xml:space="preserve">QI YUN HE 0201E</t>
  </si>
  <si>
    <t xml:space="preserve">0201E</t>
  </si>
  <si>
    <t xml:space="preserve">OOCL YOKOHAMA</t>
  </si>
  <si>
    <t xml:space="preserve">069S</t>
  </si>
  <si>
    <t xml:space="preserve">QI YUN HE 0203E</t>
  </si>
  <si>
    <t xml:space="preserve">0203E</t>
  </si>
  <si>
    <t xml:space="preserve">XIN BEI LUN</t>
  </si>
  <si>
    <t xml:space="preserve">0326S</t>
  </si>
  <si>
    <t xml:space="preserve">QI YUN HE 0205E</t>
  </si>
  <si>
    <t xml:space="preserve">0205E</t>
  </si>
  <si>
    <t xml:space="preserve">ANL WYONG</t>
  </si>
  <si>
    <t xml:space="preserve">055S</t>
  </si>
  <si>
    <t xml:space="preserve">QI YUN HE 0207E</t>
  </si>
  <si>
    <t xml:space="preserve">0207E</t>
  </si>
  <si>
    <t xml:space="preserve">Subject to change with / without prior notice.</t>
  </si>
  <si>
    <r>
      <rPr>
        <sz val="12"/>
        <rFont val="Noto Sans"/>
        <family val="2"/>
      </rPr>
      <t xml:space="preserve">每周一的</t>
    </r>
    <r>
      <rPr>
        <sz val="12"/>
        <rFont val="宋体"/>
        <family val="0"/>
        <charset val="134"/>
      </rPr>
      <t xml:space="preserve">ANL </t>
    </r>
    <r>
      <rPr>
        <sz val="12"/>
        <rFont val="Noto Sans"/>
        <family val="2"/>
      </rPr>
      <t xml:space="preserve">船名航次信息暂无 请等待更新</t>
    </r>
  </si>
  <si>
    <r>
      <rPr>
        <b val="true"/>
        <sz val="16"/>
        <color rgb="FF993300"/>
        <rFont val="Arial"/>
        <family val="2"/>
      </rPr>
      <t xml:space="preserve">CMA CGM BOHAI RIM (</t>
    </r>
    <r>
      <rPr>
        <b val="true"/>
        <sz val="16"/>
        <color rgb="FF993300"/>
        <rFont val="Noto Sans"/>
        <family val="2"/>
      </rPr>
      <t xml:space="preserve">美西南直航</t>
    </r>
    <r>
      <rPr>
        <b val="true"/>
        <sz val="16"/>
        <color rgb="FF993300"/>
        <rFont val="Arial"/>
        <family val="2"/>
      </rPr>
      <t xml:space="preserve">) SAILING SCHEDULE</t>
    </r>
  </si>
  <si>
    <t xml:space="preserve">LONG BEACH</t>
  </si>
  <si>
    <t xml:space="preserve">OAKLAND</t>
  </si>
  <si>
    <t xml:space="preserve">MSC ROMA BH599E</t>
  </si>
  <si>
    <t xml:space="preserve">FO402A</t>
  </si>
  <si>
    <t xml:space="preserve">地中海罗曼</t>
  </si>
  <si>
    <t xml:space="preserve">CMA CGM VIVALDI BH601E</t>
  </si>
  <si>
    <t xml:space="preserve">BH601E</t>
  </si>
  <si>
    <t xml:space="preserve">达飞维瓦尔蒂</t>
  </si>
  <si>
    <t xml:space="preserve">CMA CGM ORFEO BH603E</t>
  </si>
  <si>
    <t xml:space="preserve">BH603E</t>
  </si>
  <si>
    <t xml:space="preserve">达飞奥费</t>
  </si>
  <si>
    <t xml:space="preserve">CMA CGM NORMA BH605E</t>
  </si>
  <si>
    <t xml:space="preserve">BH605E</t>
  </si>
  <si>
    <t xml:space="preserve">达飞诺玛</t>
  </si>
  <si>
    <r>
      <rPr>
        <b val="true"/>
        <sz val="10"/>
        <color rgb="FF000000"/>
        <rFont val="Noto Sans"/>
        <family val="2"/>
      </rPr>
      <t xml:space="preserve">集港开始时间：每周五  </t>
    </r>
    <r>
      <rPr>
        <b val="true"/>
        <sz val="10"/>
        <color rgb="FF000000"/>
        <rFont val="宋体"/>
        <family val="0"/>
        <charset val="134"/>
      </rPr>
      <t xml:space="preserve">09:00</t>
    </r>
  </si>
  <si>
    <r>
      <rPr>
        <b val="true"/>
        <sz val="10"/>
        <color rgb="FF000000"/>
        <rFont val="Noto Sans"/>
        <family val="2"/>
      </rPr>
      <t xml:space="preserve">集港结束时间：每周六  </t>
    </r>
    <r>
      <rPr>
        <b val="true"/>
        <sz val="10"/>
        <color rgb="FF000000"/>
        <rFont val="宋体"/>
        <family val="0"/>
        <charset val="134"/>
      </rPr>
      <t xml:space="preserve">24:00</t>
    </r>
  </si>
  <si>
    <r>
      <rPr>
        <b val="true"/>
        <sz val="10"/>
        <color rgb="FF000000"/>
        <rFont val="Noto Sans"/>
        <family val="2"/>
      </rPr>
      <t xml:space="preserve">集港地点 ：</t>
    </r>
    <r>
      <rPr>
        <b val="true"/>
        <sz val="10"/>
        <color rgb="FFFF0000"/>
        <rFont val="Noto Sans"/>
        <family val="2"/>
      </rPr>
      <t xml:space="preserve">太平洋码头</t>
    </r>
  </si>
  <si>
    <t xml:space="preserve">DIRECT CALL AT LOS ANGELES ,OAKLAND; Shanghai is the last foreign port before calling U.S</t>
  </si>
  <si>
    <t xml:space="preserve">And welcome to log on CMA CGM website for instant inquiry.</t>
  </si>
  <si>
    <t xml:space="preserve">http://www.cma-cgm.com/eBusiness/Tracking/Default.aspx</t>
  </si>
  <si>
    <t xml:space="preserve">BOHAI RIM  /  VESSELS DETAILS</t>
  </si>
  <si>
    <t xml:space="preserve">http://www.cma-cgm.com/products-services/line-services/flyer/BOHAI</t>
  </si>
  <si>
    <t xml:space="preserve">OPE.</t>
  </si>
  <si>
    <t xml:space="preserve">Vessel</t>
  </si>
  <si>
    <t xml:space="preserve">Port of Reg.</t>
  </si>
  <si>
    <t xml:space="preserve">Owner</t>
  </si>
  <si>
    <t xml:space="preserve">Call</t>
  </si>
  <si>
    <t xml:space="preserve">Built</t>
  </si>
  <si>
    <t xml:space="preserve">TEUS max</t>
  </si>
  <si>
    <t xml:space="preserve">GRT</t>
  </si>
  <si>
    <t xml:space="preserve">NRT</t>
  </si>
  <si>
    <t xml:space="preserve">LOA</t>
  </si>
  <si>
    <t xml:space="preserve">Breadth</t>
  </si>
  <si>
    <t xml:space="preserve">Max.</t>
  </si>
  <si>
    <t xml:space="preserve">Spd</t>
  </si>
  <si>
    <t xml:space="preserve">IMO</t>
  </si>
  <si>
    <t xml:space="preserve">FLAG</t>
  </si>
  <si>
    <t xml:space="preserve">sign</t>
  </si>
  <si>
    <t xml:space="preserve">TEUS at 10t</t>
  </si>
  <si>
    <t xml:space="preserve">draft</t>
  </si>
  <si>
    <t xml:space="preserve">Nbr</t>
  </si>
  <si>
    <t xml:space="preserve">CMA CGM</t>
  </si>
  <si>
    <t xml:space="preserve">CMA CGM HUGO</t>
  </si>
  <si>
    <t xml:space="preserve">CONTI SHIPPING </t>
  </si>
  <si>
    <t xml:space="preserve">DCTA2</t>
  </si>
  <si>
    <t xml:space="preserve">GERMANY</t>
  </si>
  <si>
    <t xml:space="preserve">CMA CGM VIVALDI</t>
  </si>
  <si>
    <t xml:space="preserve">Nassau</t>
  </si>
  <si>
    <t xml:space="preserve">CMA CGM UK</t>
  </si>
  <si>
    <t xml:space="preserve">C6TT2</t>
  </si>
  <si>
    <t xml:space="preserve">BAHAMAS</t>
  </si>
  <si>
    <t xml:space="preserve">UNITED KINGDOM</t>
  </si>
  <si>
    <t xml:space="preserve">PACIFIC LINK</t>
  </si>
  <si>
    <t xml:space="preserve">DCSZ2</t>
  </si>
  <si>
    <t xml:space="preserve">CMA CGM BIANCA</t>
  </si>
  <si>
    <t xml:space="preserve">DANAOS</t>
  </si>
  <si>
    <t xml:space="preserve">9HA2889</t>
  </si>
  <si>
    <t xml:space="preserve">abt 90500</t>
  </si>
  <si>
    <t xml:space="preserve">abt 55500</t>
  </si>
  <si>
    <t xml:space="preserve">MALTA</t>
  </si>
  <si>
    <t xml:space="preserve">CMA CGM LIBRA</t>
  </si>
  <si>
    <t xml:space="preserve">9HA2021</t>
  </si>
  <si>
    <t xml:space="preserve">CMA CGM NORMA</t>
  </si>
  <si>
    <t xml:space="preserve">MARSEILLE/FRANCE</t>
  </si>
  <si>
    <t xml:space="preserve">CMA CGM </t>
  </si>
  <si>
    <t xml:space="preserve">FMHQ</t>
  </si>
  <si>
    <t xml:space="preserve">CMA CGM IVANHOE</t>
  </si>
  <si>
    <t xml:space="preserve">MONROVIA/LIBERIA</t>
  </si>
  <si>
    <t xml:space="preserve">REEDEREI CLAUS PETER OFFEN</t>
  </si>
  <si>
    <t xml:space="preserve">A8NO9</t>
  </si>
  <si>
    <t xml:space="preserve">CMA CGM ORFEO</t>
  </si>
  <si>
    <t xml:space="preserve">A8NO6</t>
  </si>
  <si>
    <t xml:space="preserve">MSC</t>
  </si>
  <si>
    <t xml:space="preserve">MSC INES</t>
  </si>
  <si>
    <t xml:space="preserve">Panama</t>
  </si>
  <si>
    <t xml:space="preserve">3EFZ3</t>
  </si>
  <si>
    <t xml:space="preserve">PANAMA</t>
  </si>
  <si>
    <t xml:space="preserve">MSC MADELEINE</t>
  </si>
  <si>
    <t xml:space="preserve">Compania Naviera MADELEINE S.A.</t>
  </si>
  <si>
    <t xml:space="preserve">3EFR7</t>
  </si>
  <si>
    <t xml:space="preserve">MSC IVANA</t>
  </si>
  <si>
    <t xml:space="preserve">Lerozoles Intl</t>
  </si>
  <si>
    <t xml:space="preserve">3FRH6</t>
  </si>
  <si>
    <t xml:space="preserve">MSC ROMA</t>
  </si>
  <si>
    <t xml:space="preserve">Liberia / Monrovia</t>
  </si>
  <si>
    <t xml:space="preserve">Komanditgesellschaft MS “Santa Louisa“ Offen Reederei GmbH &amp; Co. / Reederei Claus-Peter Offen GmbH &amp; Co., Hamburg</t>
  </si>
  <si>
    <t xml:space="preserve">A8KX4</t>
  </si>
  <si>
    <t xml:space="preserve">336,67 </t>
  </si>
  <si>
    <t xml:space="preserve">45,60</t>
  </si>
  <si>
    <r>
      <rPr>
        <b val="true"/>
        <sz val="16"/>
        <color rgb="FF993300"/>
        <rFont val="Arial"/>
        <family val="2"/>
      </rPr>
      <t xml:space="preserve">CMA CGM PEX3 (</t>
    </r>
    <r>
      <rPr>
        <b val="true"/>
        <sz val="16"/>
        <color rgb="FF993300"/>
        <rFont val="Noto Sans"/>
        <family val="2"/>
      </rPr>
      <t xml:space="preserve">美东巴拿马线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Houston</t>
  </si>
  <si>
    <t xml:space="preserve">Mobile</t>
  </si>
  <si>
    <t xml:space="preserve">Miami</t>
  </si>
  <si>
    <t xml:space="preserve">Jacksonville</t>
  </si>
  <si>
    <t xml:space="preserve">Charleston</t>
  </si>
  <si>
    <t xml:space="preserve">CMA CGM WHITE SHARK</t>
  </si>
  <si>
    <t xml:space="preserve">PG901E</t>
  </si>
  <si>
    <t xml:space="preserve">CMA CGM FLORIDA</t>
  </si>
  <si>
    <t xml:space="preserve">PG903E</t>
  </si>
  <si>
    <t xml:space="preserve">CMA CGM PUGET</t>
  </si>
  <si>
    <t xml:space="preserve">PG905E</t>
  </si>
  <si>
    <t xml:space="preserve">CMA CGM AMBER</t>
  </si>
  <si>
    <t xml:space="preserve">PG907E</t>
  </si>
  <si>
    <t xml:space="preserve">VESSEL</t>
  </si>
  <si>
    <t xml:space="preserve">CMA CGM DOLPHIN</t>
  </si>
  <si>
    <t xml:space="preserve">CMA CGM KINGFISH</t>
  </si>
  <si>
    <t xml:space="preserve">          CMA CGM WHITE SHARK</t>
  </si>
  <si>
    <t xml:space="preserve">CMA CGM SWORDFISH</t>
  </si>
  <si>
    <t xml:space="preserve">CMA CGM BLUE WHALE</t>
  </si>
  <si>
    <t xml:space="preserve">CMA CGM TARPON </t>
  </si>
  <si>
    <t xml:space="preserve">CMA CGM NEW JERSEY</t>
  </si>
  <si>
    <t xml:space="preserve">CMA CGM VIRGINIA</t>
  </si>
  <si>
    <t xml:space="preserve">CMA CGM GEORGIA</t>
  </si>
  <si>
    <t xml:space="preserve">CHÂTEAU D'IF</t>
  </si>
  <si>
    <t xml:space="preserve">INDAMEX CAUVERY</t>
  </si>
  <si>
    <t xml:space="preserve">CMA CGM MARLIN</t>
  </si>
  <si>
    <t xml:space="preserve">CMA CGM ALCAZAR</t>
  </si>
  <si>
    <t xml:space="preserve">VILLDE D'AQUARIUS</t>
  </si>
  <si>
    <t xml:space="preserve">VILLE D'AQUARIUS</t>
  </si>
  <si>
    <t xml:space="preserve">CMA CGM CAMELIA</t>
  </si>
  <si>
    <t xml:space="preserve">PREVIOUS NAME</t>
  </si>
  <si>
    <t xml:space="preserve">N/A</t>
  </si>
  <si>
    <t xml:space="preserve">ER MELBURNE 
CONSTELLATION</t>
  </si>
  <si>
    <t xml:space="preserve">COSCO CHARLESTON</t>
  </si>
  <si>
    <t xml:space="preserve">OWNER</t>
  </si>
  <si>
    <t xml:space="preserve">HEPHAESTUS MARINE LLC </t>
  </si>
  <si>
    <t xml:space="preserve">SNC AMERASIA 4 </t>
  </si>
  <si>
    <t xml:space="preserve">SNC AMERASIA 1</t>
  </si>
  <si>
    <t xml:space="preserve">PROVENCE SHIPOWNER 2008-1 LIMITED</t>
  </si>
  <si>
    <t xml:space="preserve">PROVENCE SHIPOWNER 2008-3 LIMITED</t>
  </si>
  <si>
    <t xml:space="preserve">PROVENCE SHIPOWNER 2008-2 LIMITED</t>
  </si>
  <si>
    <t xml:space="preserve">CMA SHIP UK</t>
  </si>
  <si>
    <t xml:space="preserve">GLOBAL SHIP LEASE</t>
  </si>
  <si>
    <t xml:space="preserve">GSL</t>
  </si>
  <si>
    <t xml:space="preserve">SERVICE</t>
  </si>
  <si>
    <t xml:space="preserve">PEX 3</t>
  </si>
  <si>
    <t xml:space="preserve">PEX3</t>
  </si>
  <si>
    <t xml:space="preserve">CMA CODE</t>
  </si>
  <si>
    <t xml:space="preserve">CMDOL</t>
  </si>
  <si>
    <t xml:space="preserve">CGFDA</t>
  </si>
  <si>
    <t xml:space="preserve">CGKFI</t>
  </si>
  <si>
    <t xml:space="preserve">CMSHR</t>
  </si>
  <si>
    <t xml:space="preserve">CGSWO</t>
  </si>
  <si>
    <t xml:space="preserve">CMBLH</t>
  </si>
  <si>
    <t xml:space="preserve">CGTAR</t>
  </si>
  <si>
    <t xml:space="preserve">CGJEY</t>
  </si>
  <si>
    <t xml:space="preserve">CGVRA</t>
  </si>
  <si>
    <t xml:space="preserve">CGRIA</t>
  </si>
  <si>
    <t xml:space="preserve">CGDIF</t>
  </si>
  <si>
    <t xml:space="preserve">IMCVY</t>
  </si>
  <si>
    <t xml:space="preserve">CGMAR</t>
  </si>
  <si>
    <t xml:space="preserve">CGALZ</t>
  </si>
  <si>
    <t xml:space="preserve">AQRUS</t>
  </si>
  <si>
    <t xml:space="preserve">CGAMB</t>
  </si>
  <si>
    <t xml:space="preserve">CGCMA</t>
  </si>
  <si>
    <t xml:space="preserve">PORT OF REGISTER</t>
  </si>
  <si>
    <t xml:space="preserve">Panama City</t>
  </si>
  <si>
    <t xml:space="preserve">LONDON</t>
  </si>
  <si>
    <t xml:space="preserve">London</t>
  </si>
  <si>
    <t xml:space="preserve">PANAMA </t>
  </si>
  <si>
    <t xml:space="preserve">HKHKG</t>
  </si>
  <si>
    <t xml:space="preserve">UK</t>
  </si>
  <si>
    <t xml:space="preserve">United Kingdom</t>
  </si>
  <si>
    <t xml:space="preserve">PANAMA CITY</t>
  </si>
  <si>
    <t xml:space="preserve">CYPRUS</t>
  </si>
  <si>
    <t xml:space="preserve">IMO NBR</t>
  </si>
  <si>
    <t xml:space="preserve">CLASSIFICATION</t>
  </si>
  <si>
    <t xml:space="preserve">BV</t>
  </si>
  <si>
    <t xml:space="preserve">GL</t>
  </si>
  <si>
    <t xml:space="preserve">BV to be changed to GL</t>
  </si>
  <si>
    <t xml:space="preserve">CALL SIGN</t>
  </si>
  <si>
    <t xml:space="preserve">3EZI3</t>
  </si>
  <si>
    <t xml:space="preserve">2AKU3</t>
  </si>
  <si>
    <t xml:space="preserve">MRDQ8</t>
  </si>
  <si>
    <t xml:space="preserve">MPXV7</t>
  </si>
  <si>
    <t xml:space="preserve">2ABB2</t>
  </si>
  <si>
    <t xml:space="preserve">MPXW4</t>
  </si>
  <si>
    <t xml:space="preserve">2AGI6</t>
  </si>
  <si>
    <t xml:space="preserve">2BLN2</t>
  </si>
  <si>
    <t xml:space="preserve">2BCY3</t>
  </si>
  <si>
    <t xml:space="preserve">2ARK9</t>
  </si>
  <si>
    <t xml:space="preserve">5BHB2</t>
  </si>
  <si>
    <t xml:space="preserve">DADD</t>
  </si>
  <si>
    <t xml:space="preserve">MDRQ6</t>
  </si>
  <si>
    <t xml:space="preserve">3ENL3</t>
  </si>
  <si>
    <t xml:space="preserve">G4ZS2</t>
  </si>
  <si>
    <t xml:space="preserve">2BHA6</t>
  </si>
  <si>
    <t xml:space="preserve">VRCP9</t>
  </si>
  <si>
    <t xml:space="preserve">BUILT YEAR / Yard</t>
  </si>
  <si>
    <t xml:space="preserve">2007 / HYUNDAI SAMHO
 Heavy Industries</t>
  </si>
  <si>
    <t xml:space="preserve">2008 / HYUNDAI SAMHO
 Heavy Industries</t>
  </si>
  <si>
    <t xml:space="preserve">2007 / HYUNDAI 
SAMHO Heavy Industries</t>
  </si>
  <si>
    <t xml:space="preserve">2007 / HYUNDAI
 SAMHO Heavy Industries</t>
  </si>
  <si>
    <t xml:space="preserve">2008 / HYUNDAI 
SAMHO Heavy Industries</t>
  </si>
  <si>
    <t xml:space="preserve">1998 HALLA SAMHO</t>
  </si>
  <si>
    <t xml:space="preserve">2007 HANJIN BUSAN</t>
  </si>
  <si>
    <t xml:space="preserve">1996/DAEWOO</t>
  </si>
  <si>
    <t xml:space="preserve">Hyundai Mipo
2006</t>
  </si>
  <si>
    <t xml:space="preserve">SUMMER DWT (mt)</t>
  </si>
  <si>
    <t xml:space="preserve">65 955 mt</t>
  </si>
  <si>
    <t xml:space="preserve">64 955 mt</t>
  </si>
  <si>
    <t xml:space="preserve">GRT </t>
  </si>
  <si>
    <t xml:space="preserve">NRT </t>
  </si>
  <si>
    <t xml:space="preserve">LOA (m)</t>
  </si>
  <si>
    <t xml:space="preserve">BREADTH (M)</t>
  </si>
  <si>
    <t xml:space="preserve">DRAFT (M)</t>
  </si>
  <si>
    <t xml:space="preserve">SPEED (KTS)</t>
  </si>
  <si>
    <t xml:space="preserve">REEFERS</t>
  </si>
  <si>
    <t xml:space="preserve">GEAR</t>
  </si>
  <si>
    <t xml:space="preserve">GEARLESS</t>
  </si>
  <si>
    <t xml:space="preserve"> Gearless</t>
  </si>
  <si>
    <t xml:space="preserve">Gearless</t>
  </si>
  <si>
    <t xml:space="preserve">GEO. CAPACITY</t>
  </si>
  <si>
    <t xml:space="preserve">TEL NUMBER SAT F</t>
  </si>
  <si>
    <t xml:space="preserve">761 141 523 - 761141525</t>
  </si>
  <si>
    <t xml:space="preserve">761124845  / 761 124 8454</t>
  </si>
  <si>
    <t xml:space="preserve">870 761 15 57 29 /30</t>
  </si>
  <si>
    <t xml:space="preserve">870 764 678 862 - '870 764 678 867</t>
  </si>
  <si>
    <t xml:space="preserve">764 816 477- '764 816 478</t>
  </si>
  <si>
    <t xml:space="preserve">870 764 877 225/870 764 877 220</t>
  </si>
  <si>
    <t xml:space="preserve">870 764 860 518/870 764 860 523
</t>
  </si>
  <si>
    <t xml:space="preserve">870  764 817 957 / 958</t>
  </si>
  <si>
    <t xml:space="preserve">321143710/321143711</t>
  </si>
  <si>
    <t xml:space="preserve">870 761 141 413/414</t>
  </si>
  <si>
    <t xml:space="preserve">870 335 72 14 10</t>
  </si>
  <si>
    <t xml:space="preserve">870 764 861 510 (office)
870 764 861 511 (Bridge)</t>
  </si>
  <si>
    <t xml:space="preserve"> NUMBER SAT C</t>
  </si>
  <si>
    <t xml:space="preserve">423590465-423 590 466 </t>
  </si>
  <si>
    <t xml:space="preserve">423 501 457 / 423 501 458</t>
  </si>
  <si>
    <t xml:space="preserve"> </t>
  </si>
  <si>
    <t xml:space="preserve">TEL NUMBER SAT M</t>
  </si>
  <si>
    <t xml:space="preserve">FAX NUMBER SAT F</t>
  </si>
  <si>
    <t xml:space="preserve">870 761 15 57 34</t>
  </si>
  <si>
    <t xml:space="preserve">FAX NUMBER SAT M</t>
  </si>
  <si>
    <t xml:space="preserve">TELEX NUMBER C</t>
  </si>
  <si>
    <t xml:space="preserve">423505235 / 423 505 236</t>
  </si>
  <si>
    <t xml:space="preserve">423 59 0619</t>
  </si>
  <si>
    <t xml:space="preserve">MINI M</t>
  </si>
  <si>
    <t xml:space="preserve">423590727/728</t>
  </si>
  <si>
    <t xml:space="preserve">421 072 811/810</t>
  </si>
  <si>
    <t xml:space="preserve">MOBILE</t>
  </si>
  <si>
    <t xml:space="preserve">0044 79 85 99 10 59</t>
  </si>
  <si>
    <t xml:space="preserve"> 33 6 26 69 52 15 </t>
  </si>
  <si>
    <t xml:space="preserve">44 7 9321 39 169</t>
  </si>
  <si>
    <t xml:space="preserve">E-MAIL</t>
  </si>
  <si>
    <t xml:space="preserve">dolphin@super-hub.com</t>
  </si>
  <si>
    <t xml:space="preserve">master@florida.cma-cgm.atseamail.com</t>
  </si>
  <si>
    <t xml:space="preserve">master@kingfish.cma-cgm.atseamail.com </t>
  </si>
  <si>
    <t xml:space="preserve">master@whiteshark.cma-cgm.atseamail.com</t>
  </si>
  <si>
    <t xml:space="preserve">master@swordfish.cma-cgm.atseamail.com </t>
  </si>
  <si>
    <t xml:space="preserve">master@bluewhale.cma-cgm.atseamail.com </t>
  </si>
  <si>
    <t xml:space="preserve">master@tarpon.cma-cgm.atseamail.com </t>
  </si>
  <si>
    <t xml:space="preserve">master@newjersey.cma-cgm.atseamail.com</t>
  </si>
  <si>
    <t xml:space="preserve">master@virginia.cma-cgm.atseamail.com</t>
  </si>
  <si>
    <t xml:space="preserve">master@georgia.cma-cgm.atseamail.com</t>
  </si>
  <si>
    <t xml:space="preserve">master@chateaudif.cma-cgm.atseamail.com</t>
  </si>
  <si>
    <t xml:space="preserve"> [DADD@globeemail.com]</t>
  </si>
  <si>
    <t xml:space="preserve">master@marlin.cma-cgm.atseamail.com</t>
  </si>
  <si>
    <t xml:space="preserve">master.alcazar@globeemail.com </t>
  </si>
  <si>
    <t xml:space="preserve">master@villedaquarius.cma-cgm.atseamail.com</t>
  </si>
  <si>
    <t xml:space="preserve">master@amber,cma-cgmatseamail,com</t>
  </si>
  <si>
    <t xml:space="preserve">master@dolphin.cma-cgm.atseamail.com </t>
  </si>
  <si>
    <r>
      <rPr>
        <b val="true"/>
        <sz val="16"/>
        <color rgb="FF993300"/>
        <rFont val="Arial"/>
        <family val="2"/>
      </rPr>
      <t xml:space="preserve">CMA CGM PNW (</t>
    </r>
    <r>
      <rPr>
        <b val="true"/>
        <sz val="16"/>
        <color rgb="FF993300"/>
        <rFont val="Noto Sans"/>
        <family val="2"/>
      </rPr>
      <t xml:space="preserve">美西北及加拿大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SEATTLE</t>
  </si>
  <si>
    <t xml:space="preserve">VANCOURVER</t>
  </si>
  <si>
    <t xml:space="preserve">CMA CGM LA SCALA</t>
  </si>
  <si>
    <t xml:space="preserve">US931E</t>
  </si>
  <si>
    <t xml:space="preserve">ADRIAN MAERSK</t>
  </si>
  <si>
    <t xml:space="preserve">US935E</t>
  </si>
  <si>
    <t xml:space="preserve">CMA CGM SAMSON</t>
  </si>
  <si>
    <t xml:space="preserve">US939E</t>
  </si>
  <si>
    <t xml:space="preserve">ARTHUR MAERSK</t>
  </si>
  <si>
    <t xml:space="preserve">US943E</t>
  </si>
  <si>
    <t xml:space="preserve">头程船还可以选择中东直航在釜山中转</t>
  </si>
  <si>
    <r>
      <rPr>
        <b val="true"/>
        <sz val="16"/>
        <color rgb="FF993300"/>
        <rFont val="Arial"/>
        <family val="2"/>
      </rPr>
      <t xml:space="preserve">CMA CGM COLUMBUS (</t>
    </r>
    <r>
      <rPr>
        <b val="true"/>
        <sz val="16"/>
        <color rgb="FF993300"/>
        <rFont val="Noto Sans"/>
        <family val="2"/>
      </rPr>
      <t xml:space="preserve">美东苏伊士线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ETA CNYTN</t>
  </si>
  <si>
    <t xml:space="preserve">ETD CNYTN</t>
  </si>
  <si>
    <t xml:space="preserve">Suez,EG</t>
  </si>
  <si>
    <t xml:space="preserve">NEW YORK</t>
  </si>
  <si>
    <t xml:space="preserve">NORFOLK</t>
  </si>
  <si>
    <t xml:space="preserve">SAVANNAH</t>
  </si>
  <si>
    <t xml:space="preserve">ANNA MAERSK</t>
  </si>
  <si>
    <t xml:space="preserve">US973S</t>
  </si>
  <si>
    <t xml:space="preserve">CMA CGM MELISANDE</t>
  </si>
  <si>
    <t xml:space="preserve">US977S</t>
  </si>
  <si>
    <t xml:space="preserve">AXEL MAERSK</t>
  </si>
  <si>
    <t xml:space="preserve">US981S</t>
  </si>
  <si>
    <t xml:space="preserve">CMA CGM ATTILA</t>
  </si>
  <si>
    <t xml:space="preserve">US985S</t>
  </si>
  <si>
    <t xml:space="preserve">CLEMENTINE MAERSK</t>
  </si>
  <si>
    <t xml:space="preserve">US989S</t>
  </si>
  <si>
    <t xml:space="preserve">CMA CGM TANCREDI</t>
  </si>
  <si>
    <t xml:space="preserve">CMA CGM TOSCA</t>
  </si>
  <si>
    <t xml:space="preserve">CMA CGM FIGARO</t>
  </si>
  <si>
    <t xml:space="preserve">LA SCALA BAILS</t>
  </si>
  <si>
    <t xml:space="preserve">DANAOS SHIPPING CO.</t>
  </si>
  <si>
    <t xml:space="preserve">SNC DA CONTI</t>
  </si>
  <si>
    <t xml:space="preserve">ML CODE</t>
  </si>
  <si>
    <t xml:space="preserve">SCALA </t>
  </si>
  <si>
    <t xml:space="preserve">CGTAN</t>
  </si>
  <si>
    <t xml:space="preserve">CMTOS</t>
  </si>
  <si>
    <t xml:space="preserve">CGFIG</t>
  </si>
  <si>
    <t xml:space="preserve">CGATI</t>
  </si>
  <si>
    <t xml:space="preserve">CGSON</t>
  </si>
  <si>
    <t xml:space="preserve">CGSDE</t>
  </si>
  <si>
    <t xml:space="preserve">Valetta</t>
  </si>
  <si>
    <t xml:space="preserve">Port aux Français</t>
  </si>
  <si>
    <t xml:space="preserve">Marseille </t>
  </si>
  <si>
    <t xml:space="preserve">FRENCH</t>
  </si>
  <si>
    <t xml:space="preserve">France</t>
  </si>
  <si>
    <t xml:space="preserve">9436379</t>
  </si>
  <si>
    <t xml:space="preserve">BV / 04760B</t>
  </si>
  <si>
    <t xml:space="preserve">gl+100a5</t>
  </si>
  <si>
    <t xml:space="preserve">2CSE5 </t>
  </si>
  <si>
    <t xml:space="preserve">9HA2837</t>
  </si>
  <si>
    <t xml:space="preserve">FMEL </t>
  </si>
  <si>
    <t xml:space="preserve">FNUS</t>
  </si>
  <si>
    <t xml:space="preserve">9HA2742</t>
  </si>
  <si>
    <t xml:space="preserve">9HA2907</t>
  </si>
  <si>
    <t xml:space="preserve">9HA2954</t>
  </si>
  <si>
    <t xml:space="preserve">2010 Samsung 
Heavy Industries</t>
  </si>
  <si>
    <t xml:space="preserve">200/ Hyundai Mokpo</t>
  </si>
  <si>
    <t xml:space="preserve">2009 / Samsung Geoje</t>
  </si>
  <si>
    <t xml:space="preserve">109 020.5</t>
  </si>
  <si>
    <t xml:space="preserve">101473.8 (abt)</t>
  </si>
  <si>
    <t xml:space="preserve">101 819</t>
  </si>
  <si>
    <t xml:space="preserve">91498 (abt)</t>
  </si>
  <si>
    <t xml:space="preserve">91 410</t>
  </si>
  <si>
    <t xml:space="preserve">55432 (abt)</t>
  </si>
  <si>
    <t xml:space="preserve">48 921</t>
  </si>
  <si>
    <t xml:space="preserve">335 (abt)</t>
  </si>
  <si>
    <t xml:space="preserve">334,07</t>
  </si>
  <si>
    <t xml:space="preserve">42.8 (abt)</t>
  </si>
  <si>
    <t xml:space="preserve">42,8</t>
  </si>
  <si>
    <t xml:space="preserve">14.65 (abt)</t>
  </si>
  <si>
    <t xml:space="preserve">14,52</t>
  </si>
  <si>
    <t xml:space="preserve">8 488</t>
  </si>
  <si>
    <t xml:space="preserve">DEEPTH MDL</t>
  </si>
  <si>
    <t xml:space="preserve">24,6</t>
  </si>
  <si>
    <t xml:space="preserve">TEL NUMBER </t>
  </si>
  <si>
    <t xml:space="preserve">870 764 920 024 / 025 / 026</t>
  </si>
  <si>
    <t xml:space="preserve">773 18 95 55</t>
  </si>
  <si>
    <t xml:space="preserve">764 568 312 (Bridge)                       764 568 311 (Radio)</t>
  </si>
  <si>
    <t xml:space="preserve">870 764 915 476 / 475</t>
  </si>
  <si>
    <t xml:space="preserve">773189812                             773188284 (Sat F)</t>
  </si>
  <si>
    <t xml:space="preserve">773 160 386                                    773 160 387</t>
  </si>
  <si>
    <t xml:space="preserve">+870 773161048</t>
  </si>
  <si>
    <t xml:space="preserve">FAX NUMBER </t>
  </si>
  <si>
    <t xml:space="preserve">870 764 920 029</t>
  </si>
  <si>
    <t xml:space="preserve">783 18 85 48</t>
  </si>
  <si>
    <t xml:space="preserve">33 (0)5 6216 8329</t>
  </si>
  <si>
    <t xml:space="preserve">783 160 009</t>
  </si>
  <si>
    <t xml:space="preserve">+870783165513</t>
  </si>
  <si>
    <t xml:space="preserve">580 423 591 390 / 391</t>
  </si>
  <si>
    <t xml:space="preserve">425 630 010/011 (SatC)</t>
  </si>
  <si>
    <t xml:space="preserve">422 801 146 / 422 801 147</t>
  </si>
  <si>
    <t xml:space="preserve">425688810</t>
  </si>
  <si>
    <t xml:space="preserve">33 6 0744 2428</t>
  </si>
  <si>
    <t xml:space="preserve">33 6 45 17 71 33</t>
  </si>
  <si>
    <t xml:space="preserve">33 643827158</t>
  </si>
  <si>
    <t xml:space="preserve">master@lascala.cma-cgm.atseamail.com</t>
  </si>
  <si>
    <t xml:space="preserve">vsl_72@danaos.gr</t>
  </si>
  <si>
    <t xml:space="preserve">Tosca@SkyFile.com</t>
  </si>
  <si>
    <t xml:space="preserve">Cmacgmfigaro@SkyFile.com</t>
  </si>
  <si>
    <t xml:space="preserve">VSL_71@DANAOS.GR</t>
  </si>
  <si>
    <t xml:space="preserve">vsl_74@danaos.gr</t>
  </si>
  <si>
    <t xml:space="preserve">vsl_116@danaos.gr</t>
  </si>
  <si>
    <t xml:space="preserve">ALBERT MAERSK</t>
  </si>
  <si>
    <t xml:space="preserve"> ADRIAN MAERSK</t>
  </si>
  <si>
    <t xml:space="preserve">ARNOLD MAERSK</t>
  </si>
  <si>
    <t xml:space="preserve">SEALAND NEW YORK</t>
  </si>
  <si>
    <t xml:space="preserve">SKAGEN MAERSK</t>
  </si>
  <si>
    <t xml:space="preserve">MAERSK SENANG</t>
  </si>
  <si>
    <t xml:space="preserve">H-1726                                </t>
  </si>
  <si>
    <t xml:space="preserve">ALRMK</t>
  </si>
  <si>
    <t xml:space="preserve">CLMSK</t>
  </si>
  <si>
    <t xml:space="preserve">MKART</t>
  </si>
  <si>
    <t xml:space="preserve">ADRMK</t>
  </si>
  <si>
    <t xml:space="preserve">ARMSK</t>
  </si>
  <si>
    <t xml:space="preserve">SLNEW</t>
  </si>
  <si>
    <t xml:space="preserve">SKAMS</t>
  </si>
  <si>
    <t xml:space="preserve">MKSEN</t>
  </si>
  <si>
    <t xml:space="preserve">COPENHAGEN</t>
  </si>
  <si>
    <t xml:space="preserve">HIRTSHALS</t>
  </si>
  <si>
    <t xml:space="preserve">RONNE</t>
  </si>
  <si>
    <t xml:space="preserve">Piraeus</t>
  </si>
  <si>
    <t xml:space="preserve">Skagen</t>
  </si>
  <si>
    <t xml:space="preserve">Singapore</t>
  </si>
  <si>
    <t xml:space="preserve">DENMARK</t>
  </si>
  <si>
    <t xml:space="preserve">GREECE</t>
  </si>
  <si>
    <t xml:space="preserve">ABS</t>
  </si>
  <si>
    <t xml:space="preserve">LLOYDS</t>
  </si>
  <si>
    <t xml:space="preserve">OUOW2</t>
  </si>
  <si>
    <t xml:space="preserve">OUQK2</t>
  </si>
  <si>
    <t xml:space="preserve">OXJH2</t>
  </si>
  <si>
    <t xml:space="preserve">OXLD2</t>
  </si>
  <si>
    <t xml:space="preserve">OXES2</t>
  </si>
  <si>
    <t xml:space="preserve">SYVI</t>
  </si>
  <si>
    <t xml:space="preserve">OYOS2</t>
  </si>
  <si>
    <t xml:space="preserve">S6CH5</t>
  </si>
  <si>
    <t xml:space="preserve">Korea / 2009</t>
  </si>
  <si>
    <t xml:space="preserve">Denmark 1999</t>
  </si>
  <si>
    <t xml:space="preserve">23 July 2007 S. Kore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_ * #,##0_ ;_ * &quot;\\\\\\-&quot;#,##0_ ;_ * \-_ ;_ @_ "/>
    <numFmt numFmtId="170" formatCode="0.00%"/>
    <numFmt numFmtId="171" formatCode="[$-409]m/d/yyyy"/>
    <numFmt numFmtId="172" formatCode="m/d;@"/>
    <numFmt numFmtId="173" formatCode="ddd\ dd/mm/yy"/>
    <numFmt numFmtId="174" formatCode="&quot;LA&quot;000\W"/>
    <numFmt numFmtId="175" formatCode="dd/mmm/yy"/>
    <numFmt numFmtId="176" formatCode="[$-409]d\-mmm\-yy"/>
    <numFmt numFmtId="177" formatCode="0.00"/>
    <numFmt numFmtId="178" formatCode="0.0"/>
    <numFmt numFmtId="179" formatCode="@"/>
    <numFmt numFmtId="180" formatCode="#,##0"/>
    <numFmt numFmtId="181" formatCode="[$-409]h:mm"/>
    <numFmt numFmtId="182" formatCode="0"/>
  </numFmts>
  <fonts count="1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Book Antiqua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993300"/>
      <name val="Arial"/>
      <family val="2"/>
    </font>
    <font>
      <b val="true"/>
      <sz val="10"/>
      <color rgb="FF800000"/>
      <name val="Verdana"/>
      <family val="2"/>
    </font>
    <font>
      <b val="true"/>
      <sz val="10"/>
      <color rgb="FF800000"/>
      <name val="Noto Sans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name val="宋体"/>
      <family val="0"/>
      <charset val="134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Arial"/>
      <family val="2"/>
    </font>
    <font>
      <sz val="11"/>
      <name val="Verdana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b val="true"/>
      <sz val="16"/>
      <color rgb="FF993300"/>
      <name val="Noto Sans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2"/>
      <color rgb="FF339966"/>
      <name val="Arial"/>
      <family val="2"/>
    </font>
    <font>
      <sz val="12"/>
      <color rgb="FF339966"/>
      <name val="宋体"/>
      <family val="0"/>
      <charset val="134"/>
    </font>
    <font>
      <b val="true"/>
      <sz val="18"/>
      <color rgb="FF0000FF"/>
      <name val="Arial"/>
      <family val="2"/>
    </font>
    <font>
      <b val="true"/>
      <sz val="18"/>
      <color rgb="FF0000FF"/>
      <name val="Noto Sans"/>
      <family val="2"/>
    </font>
    <font>
      <b val="true"/>
      <sz val="12"/>
      <color rgb="FF339966"/>
      <name val="宋体"/>
      <family val="0"/>
      <charset val="134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sz val="18"/>
      <color rgb="FF000080"/>
      <name val="Arial"/>
      <family val="2"/>
    </font>
    <font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800000"/>
      <name val="Noto Sans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2"/>
      <color rgb="FF000080"/>
      <name val="Arial"/>
      <family val="2"/>
    </font>
    <font>
      <sz val="12"/>
      <color rgb="FF339966"/>
      <name val="Noto Sans"/>
      <family val="2"/>
    </font>
    <font>
      <sz val="12"/>
      <color rgb="FF0000FF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Verdana"/>
      <family val="2"/>
    </font>
    <font>
      <b val="true"/>
      <sz val="8"/>
      <color rgb="FFFFFFFF"/>
      <name val="Verdana"/>
      <family val="2"/>
    </font>
    <font>
      <b val="true"/>
      <i val="true"/>
      <sz val="12"/>
      <color rgb="FFFF0000"/>
      <name val="Arial Narrow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8"/>
      <color rgb="FFFF0000"/>
      <name val="Tahoma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Calibri"/>
      <family val="2"/>
    </font>
    <font>
      <b val="true"/>
      <sz val="12"/>
      <color rgb="FF0000FF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8"/>
      <color rgb="FFFF0000"/>
      <name val="Tahoma"/>
      <family val="2"/>
    </font>
    <font>
      <sz val="12"/>
      <color rgb="FFFF6600"/>
      <name val="宋体"/>
      <family val="0"/>
      <charset val="134"/>
    </font>
    <font>
      <i val="true"/>
      <u val="single"/>
      <sz val="12"/>
      <color rgb="FFFF0000"/>
      <name val="Arial Narrow"/>
      <family val="2"/>
    </font>
    <font>
      <b val="true"/>
      <sz val="10.5"/>
      <color rgb="FFFF0000"/>
      <name val="Courier New"/>
      <family val="3"/>
    </font>
    <font>
      <sz val="10"/>
      <name val="Tahoma"/>
      <family val="2"/>
    </font>
    <font>
      <b val="true"/>
      <sz val="16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FF0000"/>
      <name val="Tahoma"/>
      <family val="2"/>
    </font>
    <font>
      <sz val="8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u val="single"/>
      <sz val="12"/>
      <color rgb="FFFF0000"/>
      <name val="Times New Roman"/>
      <family val="1"/>
    </font>
    <font>
      <b val="true"/>
      <sz val="9"/>
      <color rgb="FFFFFFFF"/>
      <name val="Californian FB"/>
      <family val="1"/>
    </font>
    <font>
      <b val="true"/>
      <sz val="10"/>
      <color rgb="FFFFFFFF"/>
      <name val="Tahoma"/>
      <family val="2"/>
    </font>
    <font>
      <sz val="9"/>
      <color rgb="FFFFFFFF"/>
      <name val="Californian FB"/>
      <family val="1"/>
    </font>
    <font>
      <b val="true"/>
      <i val="true"/>
      <sz val="9"/>
      <color rgb="FF666699"/>
      <name val="Californian FB"/>
      <family val="1"/>
    </font>
    <font>
      <b val="true"/>
      <i val="true"/>
      <sz val="9"/>
      <color rgb="FF808080"/>
      <name val="Californian FB"/>
      <family val="1"/>
    </font>
    <font>
      <b val="true"/>
      <sz val="9"/>
      <color rgb="FF666699"/>
      <name val="Arial"/>
      <family val="2"/>
    </font>
    <font>
      <b val="true"/>
      <sz val="9"/>
      <color rgb="FF666699"/>
      <name val="Californian FB"/>
      <family val="1"/>
    </font>
    <font>
      <b val="true"/>
      <sz val="8"/>
      <color rgb="FF666699"/>
      <name val="Californian FB"/>
      <family val="1"/>
    </font>
    <font>
      <sz val="9"/>
      <name val="Arial"/>
      <family val="2"/>
    </font>
    <font>
      <b val="true"/>
      <u val="single"/>
      <sz val="9"/>
      <color rgb="FF666699"/>
      <name val="Californian FB"/>
      <family val="1"/>
    </font>
    <font>
      <b val="true"/>
      <u val="single"/>
      <sz val="9"/>
      <color rgb="FF666699"/>
      <name val="Arial"/>
      <family val="2"/>
    </font>
    <font>
      <b val="true"/>
      <u val="single"/>
      <sz val="8"/>
      <color rgb="FF666699"/>
      <name val="Californian FB"/>
      <family val="1"/>
    </font>
    <font>
      <u val="single"/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4"/>
      <name val="Noto Sans"/>
      <family val="2"/>
    </font>
    <font>
      <b val="true"/>
      <sz val="12"/>
      <name val="Courier New"/>
      <family val="3"/>
    </font>
    <font>
      <sz val="14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0" borderId="1" applyFont="true" applyBorder="true" applyAlignment="false" applyProtection="false"/>
    <xf numFmtId="164" fontId="13" fillId="1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23" borderId="3" applyFont="true" applyBorder="true" applyAlignment="false" applyProtection="false"/>
    <xf numFmtId="164" fontId="0" fillId="9" borderId="4" applyFont="true" applyBorder="true" applyAlignment="false" applyProtection="false"/>
    <xf numFmtId="164" fontId="16" fillId="10" borderId="1" applyFont="true" applyBorder="tru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9" fillId="9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26" fillId="10" borderId="8" applyFont="true" applyBorder="tru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26" fillId="10" borderId="8" applyFont="true" applyBorder="true" applyAlignment="false" applyProtection="false"/>
    <xf numFmtId="164" fontId="1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8" fillId="0" borderId="9" applyFont="true" applyBorder="true" applyAlignment="false" applyProtection="false"/>
    <xf numFmtId="164" fontId="15" fillId="23" borderId="3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3" applyFont="true" applyBorder="true" applyAlignment="false" applyProtection="false"/>
    <xf numFmtId="164" fontId="36" fillId="23" borderId="3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5" borderId="1" applyFont="true" applyBorder="true" applyAlignment="false" applyProtection="false"/>
    <xf numFmtId="164" fontId="41" fillId="25" borderId="1" applyFont="true" applyBorder="true" applyAlignment="false" applyProtection="false"/>
    <xf numFmtId="164" fontId="42" fillId="0" borderId="0" applyFont="true" applyBorder="false" applyAlignment="false" applyProtection="false"/>
    <xf numFmtId="164" fontId="43" fillId="14" borderId="1" applyFont="true" applyBorder="true" applyAlignment="false" applyProtection="false"/>
    <xf numFmtId="164" fontId="43" fillId="14" borderId="1" applyFont="true" applyBorder="true" applyAlignment="false" applyProtection="false"/>
    <xf numFmtId="164" fontId="44" fillId="25" borderId="8" applyFont="true" applyBorder="true" applyAlignment="false" applyProtection="false"/>
    <xf numFmtId="164" fontId="44" fillId="25" borderId="8" applyFont="true" applyBorder="true" applyAlignment="false" applyProtection="false"/>
    <xf numFmtId="164" fontId="45" fillId="14" borderId="0" applyFont="true" applyBorder="false" applyAlignment="false" applyProtection="false"/>
    <xf numFmtId="164" fontId="45" fillId="14" borderId="0" applyFont="true" applyBorder="false" applyAlignment="false" applyProtection="false"/>
    <xf numFmtId="164" fontId="46" fillId="0" borderId="2" applyFont="true" applyBorder="true" applyAlignment="false" applyProtection="false"/>
    <xf numFmtId="164" fontId="46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5" borderId="1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4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6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5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4" borderId="1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4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6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6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6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6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4" borderId="1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8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5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5" fillId="6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4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5" borderId="13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4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0" xfId="1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6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5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1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1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1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1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5" borderId="2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1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6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6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4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5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7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2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2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7" fillId="2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2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2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5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1" fillId="0" borderId="4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0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25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7" fillId="2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3" fillId="0" borderId="4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11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11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2" xfId="30"/>
    <cellStyle name="20% - 强调文字颜色 2 2" xfId="31"/>
    <cellStyle name="20% - 强调文字颜色 3" xfId="32"/>
    <cellStyle name="20% - 强调文字颜色 3 2" xfId="33"/>
    <cellStyle name="20% - 强调文字颜色 4" xfId="34"/>
    <cellStyle name="20% - 强调文字颜色 4 2" xfId="35"/>
    <cellStyle name="20% - 强调文字颜色 5" xfId="36"/>
    <cellStyle name="20% - 强调文字颜色 5 2" xfId="37"/>
    <cellStyle name="20% - 强调文字颜色 6" xfId="38"/>
    <cellStyle name="20% - 强调文字颜色 6 2" xfId="39"/>
    <cellStyle name="20? - Accent1" xfId="40"/>
    <cellStyle name="20? - Accent2" xfId="41"/>
    <cellStyle name="20? - Accent3" xfId="42"/>
    <cellStyle name="20? - Accent4" xfId="43"/>
    <cellStyle name="20? - Accent5" xfId="44"/>
    <cellStyle name="20? - Accent6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2" xfId="54"/>
    <cellStyle name="40% - 强调文字颜色 2 2" xfId="55"/>
    <cellStyle name="40% - 强调文字颜色 3" xfId="56"/>
    <cellStyle name="40% - 强调文字颜色 3 2" xfId="57"/>
    <cellStyle name="40% - 强调文字颜色 4" xfId="58"/>
    <cellStyle name="40% - 强调文字颜色 4 2" xfId="59"/>
    <cellStyle name="40% - 强调文字颜色 5" xfId="60"/>
    <cellStyle name="40% - 强调文字颜色 5 2" xfId="61"/>
    <cellStyle name="40% - 强调文字颜色 6" xfId="62"/>
    <cellStyle name="40% - 强调文字颜色 6 2" xfId="63"/>
    <cellStyle name="40? - Accent1" xfId="64"/>
    <cellStyle name="40? - Accent2" xfId="65"/>
    <cellStyle name="40? - Accent3" xfId="66"/>
    <cellStyle name="40? - Accent4" xfId="67"/>
    <cellStyle name="40? - Accent5" xfId="68"/>
    <cellStyle name="40? - Accent6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2" xfId="78"/>
    <cellStyle name="60% - 强调文字颜色 2 2" xfId="79"/>
    <cellStyle name="60% - 强调文字颜色 3" xfId="80"/>
    <cellStyle name="60% - 强调文字颜色 3 2" xfId="81"/>
    <cellStyle name="60% - 强调文字颜色 4" xfId="82"/>
    <cellStyle name="60% - 强调文字颜色 4 2" xfId="83"/>
    <cellStyle name="60% - 强调文字颜色 5" xfId="84"/>
    <cellStyle name="60% - 强调文字颜色 5 2" xfId="85"/>
    <cellStyle name="60% - 强调文字颜色 6" xfId="86"/>
    <cellStyle name="60% - 强调文字颜色 6 2" xfId="87"/>
    <cellStyle name="60? - Accent1" xfId="88"/>
    <cellStyle name="60? - Accent2" xfId="89"/>
    <cellStyle name="60? - Accent3" xfId="90"/>
    <cellStyle name="60? - Accent4" xfId="91"/>
    <cellStyle name="60? - Accent5" xfId="92"/>
    <cellStyle name="60? - Accent6" xfId="93"/>
    <cellStyle name="_! EXCEL ALL IN ONE" xfId="94"/>
    <cellStyle name="_Afica and Anl ROUTING" xfId="95"/>
    <cellStyle name="_ALL CHARGES" xfId="96"/>
    <cellStyle name="_BEX ROUTING" xfId="97"/>
    <cellStyle name="_CTRL+V" xfId="98"/>
    <cellStyle name="_复件 工作分工20110718" xfId="99"/>
    <cellStyle name="_工作分工201107" xfId="100"/>
    <cellStyle name="Accent1" xfId="101"/>
    <cellStyle name="Accent2" xfId="102"/>
    <cellStyle name="Accent3" xfId="103"/>
    <cellStyle name="Accent4" xfId="104"/>
    <cellStyle name="Accent5" xfId="105"/>
    <cellStyle name="Accent6" xfId="106"/>
    <cellStyle name="Avertissement" xfId="107"/>
    <cellStyle name="Bad 1" xfId="108"/>
    <cellStyle name="Calcul" xfId="109"/>
    <cellStyle name="Calculation" xfId="110"/>
    <cellStyle name="Cellule li閑" xfId="111"/>
    <cellStyle name="Check Cell" xfId="112"/>
    <cellStyle name="Commentaire" xfId="113"/>
    <cellStyle name="Entr閑" xfId="114"/>
    <cellStyle name="Euro" xfId="115"/>
    <cellStyle name="Explanatory Text" xfId="116"/>
    <cellStyle name="Good 1" xfId="117"/>
    <cellStyle name="Grey" xfId="118"/>
    <cellStyle name="Heading 1 1" xfId="119"/>
    <cellStyle name="Heading 2 1" xfId="120"/>
    <cellStyle name="Heading 3" xfId="121"/>
    <cellStyle name="Heading 4" xfId="122"/>
    <cellStyle name="Hyperlink 1" xfId="123"/>
    <cellStyle name="Input" xfId="124"/>
    <cellStyle name="Input [yellow]" xfId="125"/>
    <cellStyle name="Insatisfaisant" xfId="126"/>
    <cellStyle name="Linked Cell" xfId="127"/>
    <cellStyle name="Milliers [0]_AR1194" xfId="128"/>
    <cellStyle name="Milliers_AR1194" xfId="129"/>
    <cellStyle name="Mon閠aire [0]_AR1194H" xfId="130"/>
    <cellStyle name="Mon閠aire_AR1194M" xfId="131"/>
    <cellStyle name="Neutral 1" xfId="132"/>
    <cellStyle name="Neutre" xfId="133"/>
    <cellStyle name="Normal - Style1" xfId="134"/>
    <cellStyle name="Normal 2" xfId="135"/>
    <cellStyle name="Normal_Antwrk_Asian Network(Nov 02)" xfId="136"/>
    <cellStyle name="Normal_FAL LT" xfId="137"/>
    <cellStyle name="Normal_FAL5 Longterm Schedule 14052010" xfId="138"/>
    <cellStyle name="Note 1" xfId="139"/>
    <cellStyle name="Output" xfId="140"/>
    <cellStyle name="Percent [2]" xfId="141"/>
    <cellStyle name="PERCENTAGE" xfId="142"/>
    <cellStyle name="Satisfaisant" xfId="143"/>
    <cellStyle name="Sortie" xfId="144"/>
    <cellStyle name="Texte explicatif" xfId="145"/>
    <cellStyle name="Title" xfId="146"/>
    <cellStyle name="Titre" xfId="147"/>
    <cellStyle name="Titre?" xfId="148"/>
    <cellStyle name="Total" xfId="149"/>
    <cellStyle name="V閞ification" xfId="150"/>
    <cellStyle name="Warning Text" xfId="151"/>
    <cellStyle name="ハイパーリンク_FAL1 Fleet 8200  8500 Vessels 2006" xfId="152"/>
    <cellStyle name="一般_2005-03-01 Long Term Schedule-China-1" xfId="153"/>
    <cellStyle name="好" xfId="154"/>
    <cellStyle name="好 2" xfId="155"/>
    <cellStyle name="差" xfId="156"/>
    <cellStyle name="差 2" xfId="157"/>
    <cellStyle name="常规 2" xfId="158"/>
    <cellStyle name="常规 2 2" xfId="159"/>
    <cellStyle name="常规 2_ANL NOV" xfId="160"/>
    <cellStyle name="常规 3" xfId="161"/>
    <cellStyle name="常规 4" xfId="162"/>
    <cellStyle name="常规_CMA CGM SHIPPING SCHEDULE --BEX &amp; RUFEX2" xfId="163"/>
    <cellStyle name="常规_CMA CGM SHIPPING SCHEDULE --BEX &amp; RUFEX2 2" xfId="164"/>
    <cellStyle name="常规_CMA CGM SHIPPING SCHEDULE IN JULY 2011" xfId="165"/>
    <cellStyle name="常规_FAL201103" xfId="166"/>
    <cellStyle name="常规_FAL201108" xfId="167"/>
    <cellStyle name="常规_FAL201108_CMA CGM SHIPPING SCHEDULE IN MAY 2012" xfId="168"/>
    <cellStyle name="常规_FAL201202" xfId="169"/>
    <cellStyle name="常规_FAL201301" xfId="170"/>
    <cellStyle name="常规_FAL201301_CMA CGM SHIPPING SCHEDULE IN APRIL 2013" xfId="171"/>
    <cellStyle name="常规_PTEMBER 2011" xfId="172"/>
    <cellStyle name="强调文字颜色 1" xfId="173"/>
    <cellStyle name="强调文字颜色 1 2" xfId="174"/>
    <cellStyle name="强调文字颜色 2" xfId="175"/>
    <cellStyle name="强调文字颜色 2 2" xfId="176"/>
    <cellStyle name="强调文字颜色 3" xfId="177"/>
    <cellStyle name="强调文字颜色 3 2" xfId="178"/>
    <cellStyle name="强调文字颜色 4" xfId="179"/>
    <cellStyle name="强调文字颜色 4 2" xfId="180"/>
    <cellStyle name="强调文字颜色 5" xfId="181"/>
    <cellStyle name="强调文字颜色 5 2" xfId="182"/>
    <cellStyle name="强调文字颜色 6" xfId="183"/>
    <cellStyle name="强调文字颜色 6 2" xfId="184"/>
    <cellStyle name="标题" xfId="185"/>
    <cellStyle name="标题 1" xfId="186"/>
    <cellStyle name="标题 1 2" xfId="187"/>
    <cellStyle name="标题 2" xfId="188"/>
    <cellStyle name="标题 2 2" xfId="189"/>
    <cellStyle name="标题 3" xfId="190"/>
    <cellStyle name="标题 3 2" xfId="191"/>
    <cellStyle name="标题 4" xfId="192"/>
    <cellStyle name="标题 4 2" xfId="193"/>
    <cellStyle name="标题 5" xfId="194"/>
    <cellStyle name="样式 1" xfId="195"/>
    <cellStyle name="检查单元格" xfId="196"/>
    <cellStyle name="检查单元格 2" xfId="197"/>
    <cellStyle name="標準_FAL1 Fleet 8200  8500 Vessels 2006" xfId="198"/>
    <cellStyle name="汇总" xfId="199"/>
    <cellStyle name="汇总 2" xfId="200"/>
    <cellStyle name="注释" xfId="201"/>
    <cellStyle name="注释 2" xfId="202"/>
    <cellStyle name="解释性文本" xfId="203"/>
    <cellStyle name="解释性文本 2" xfId="204"/>
    <cellStyle name="警告文本" xfId="205"/>
    <cellStyle name="警告文本 2" xfId="206"/>
    <cellStyle name="计算" xfId="207"/>
    <cellStyle name="计算 2" xfId="208"/>
    <cellStyle name="超链接 2" xfId="209"/>
    <cellStyle name="输入" xfId="210"/>
    <cellStyle name="输入 2" xfId="211"/>
    <cellStyle name="输出" xfId="212"/>
    <cellStyle name="输出 2" xfId="213"/>
    <cellStyle name="适中" xfId="214"/>
    <cellStyle name="适中 2" xfId="215"/>
    <cellStyle name="链接单元格" xfId="216"/>
    <cellStyle name="链接单元格 2" xfId="217"/>
    <cellStyle name="표준_tpsappdx04Oct01" xfId="21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0</xdr:row>
      <xdr:rowOff>57600</xdr:rowOff>
    </xdr:from>
    <xdr:to>
      <xdr:col>0</xdr:col>
      <xdr:colOff>1882080</xdr:colOff>
      <xdr:row>0</xdr:row>
      <xdr:rowOff>773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94800" y="57600"/>
          <a:ext cx="118728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57240</xdr:rowOff>
    </xdr:from>
    <xdr:to>
      <xdr:col>0</xdr:col>
      <xdr:colOff>2002320</xdr:colOff>
      <xdr:row>0</xdr:row>
      <xdr:rowOff>789120</xdr:rowOff>
    </xdr:to>
    <xdr:pic>
      <xdr:nvPicPr>
        <xdr:cNvPr id="11" name="Picture 1" descr="logo"/>
        <xdr:cNvPicPr/>
      </xdr:nvPicPr>
      <xdr:blipFill>
        <a:blip r:embed="rId1"/>
        <a:stretch/>
      </xdr:blipFill>
      <xdr:spPr>
        <a:xfrm>
          <a:off x="814680" y="57240"/>
          <a:ext cx="11876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440</xdr:colOff>
      <xdr:row>0</xdr:row>
      <xdr:rowOff>57600</xdr:rowOff>
    </xdr:from>
    <xdr:to>
      <xdr:col>0</xdr:col>
      <xdr:colOff>1558800</xdr:colOff>
      <xdr:row>0</xdr:row>
      <xdr:rowOff>790560</xdr:rowOff>
    </xdr:to>
    <xdr:pic>
      <xdr:nvPicPr>
        <xdr:cNvPr id="12" name="Picture 2" descr="logo"/>
        <xdr:cNvPicPr/>
      </xdr:nvPicPr>
      <xdr:blipFill>
        <a:blip r:embed="rId1"/>
        <a:stretch/>
      </xdr:blipFill>
      <xdr:spPr>
        <a:xfrm>
          <a:off x="370440" y="57600"/>
          <a:ext cx="1188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57600</xdr:rowOff>
    </xdr:from>
    <xdr:to>
      <xdr:col>0</xdr:col>
      <xdr:colOff>1883880</xdr:colOff>
      <xdr:row>0</xdr:row>
      <xdr:rowOff>773640</xdr:rowOff>
    </xdr:to>
    <xdr:pic>
      <xdr:nvPicPr>
        <xdr:cNvPr id="13" name="Picture 1" descr="logo"/>
        <xdr:cNvPicPr/>
      </xdr:nvPicPr>
      <xdr:blipFill>
        <a:blip r:embed="rId1"/>
        <a:stretch/>
      </xdr:blipFill>
      <xdr:spPr>
        <a:xfrm>
          <a:off x="695520" y="57600"/>
          <a:ext cx="118836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52280</xdr:rowOff>
    </xdr:from>
    <xdr:to>
      <xdr:col>1</xdr:col>
      <xdr:colOff>1481040</xdr:colOff>
      <xdr:row>3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42960" y="152280"/>
          <a:ext cx="1460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152280</xdr:rowOff>
    </xdr:from>
    <xdr:to>
      <xdr:col>1</xdr:col>
      <xdr:colOff>1481040</xdr:colOff>
      <xdr:row>3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42960" y="152280"/>
          <a:ext cx="1460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152280</xdr:rowOff>
    </xdr:from>
    <xdr:to>
      <xdr:col>1</xdr:col>
      <xdr:colOff>1481040</xdr:colOff>
      <xdr:row>3</xdr:row>
      <xdr:rowOff>14292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542960" y="152280"/>
          <a:ext cx="1460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32</xdr:row>
      <xdr:rowOff>0</xdr:rowOff>
    </xdr:from>
    <xdr:to>
      <xdr:col>2</xdr:col>
      <xdr:colOff>164880</xdr:colOff>
      <xdr:row>57</xdr:row>
      <xdr:rowOff>57240</xdr:rowOff>
    </xdr:to>
    <xdr:pic>
      <xdr:nvPicPr>
        <xdr:cNvPr id="17" name="Picture 4" descr=""/>
        <xdr:cNvPicPr/>
      </xdr:nvPicPr>
      <xdr:blipFill>
        <a:blip r:embed="rId4"/>
        <a:srcRect l="1366" t="29950" r="66407" b="7422"/>
        <a:stretch/>
      </xdr:blipFill>
      <xdr:spPr>
        <a:xfrm>
          <a:off x="55080" y="6114960"/>
          <a:ext cx="358884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040</xdr:colOff>
      <xdr:row>32</xdr:row>
      <xdr:rowOff>19080</xdr:rowOff>
    </xdr:from>
    <xdr:to>
      <xdr:col>4</xdr:col>
      <xdr:colOff>1033920</xdr:colOff>
      <xdr:row>43</xdr:row>
      <xdr:rowOff>28440</xdr:rowOff>
    </xdr:to>
    <xdr:pic>
      <xdr:nvPicPr>
        <xdr:cNvPr id="18" name="Picture 141" descr=""/>
        <xdr:cNvPicPr/>
      </xdr:nvPicPr>
      <xdr:blipFill>
        <a:blip r:embed="rId5"/>
        <a:srcRect l="683" t="14584" r="49611" b="58075"/>
        <a:stretch/>
      </xdr:blipFill>
      <xdr:spPr>
        <a:xfrm>
          <a:off x="3817080" y="6134040"/>
          <a:ext cx="55335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43</xdr:row>
      <xdr:rowOff>28440</xdr:rowOff>
    </xdr:from>
    <xdr:to>
      <xdr:col>4</xdr:col>
      <xdr:colOff>23400</xdr:colOff>
      <xdr:row>70</xdr:row>
      <xdr:rowOff>38160</xdr:rowOff>
    </xdr:to>
    <xdr:pic>
      <xdr:nvPicPr>
        <xdr:cNvPr id="19" name="Picture 142" descr=""/>
        <xdr:cNvPicPr/>
      </xdr:nvPicPr>
      <xdr:blipFill>
        <a:blip r:embed="rId6"/>
        <a:srcRect l="0" t="14195" r="59574" b="18881"/>
        <a:stretch/>
      </xdr:blipFill>
      <xdr:spPr>
        <a:xfrm>
          <a:off x="3837600" y="8134200"/>
          <a:ext cx="4502520" cy="48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440</xdr:colOff>
      <xdr:row>32</xdr:row>
      <xdr:rowOff>28440</xdr:rowOff>
    </xdr:from>
    <xdr:to>
      <xdr:col>14</xdr:col>
      <xdr:colOff>699120</xdr:colOff>
      <xdr:row>53</xdr:row>
      <xdr:rowOff>66600</xdr:rowOff>
    </xdr:to>
    <xdr:pic>
      <xdr:nvPicPr>
        <xdr:cNvPr id="20" name="Picture 143" descr=""/>
        <xdr:cNvPicPr/>
      </xdr:nvPicPr>
      <xdr:blipFill>
        <a:blip r:embed="rId7"/>
        <a:srcRect l="3418" t="27735" r="6933" b="19791"/>
        <a:stretch/>
      </xdr:blipFill>
      <xdr:spPr>
        <a:xfrm>
          <a:off x="9371160" y="6143400"/>
          <a:ext cx="9953280" cy="38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0</xdr:row>
      <xdr:rowOff>57600</xdr:rowOff>
    </xdr:from>
    <xdr:to>
      <xdr:col>0</xdr:col>
      <xdr:colOff>1589400</xdr:colOff>
      <xdr:row>0</xdr:row>
      <xdr:rowOff>773640</xdr:rowOff>
    </xdr:to>
    <xdr:pic>
      <xdr:nvPicPr>
        <xdr:cNvPr id="21" name="Picture 1" descr="logo"/>
        <xdr:cNvPicPr/>
      </xdr:nvPicPr>
      <xdr:blipFill>
        <a:blip r:embed="rId1"/>
        <a:stretch/>
      </xdr:blipFill>
      <xdr:spPr>
        <a:xfrm>
          <a:off x="401400" y="57600"/>
          <a:ext cx="1188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8</xdr:col>
      <xdr:colOff>430920</xdr:colOff>
      <xdr:row>19</xdr:row>
      <xdr:rowOff>28080</xdr:rowOff>
    </xdr:to>
    <xdr:pic>
      <xdr:nvPicPr>
        <xdr:cNvPr id="22" name="Image 2" descr=""/>
        <xdr:cNvPicPr/>
      </xdr:nvPicPr>
      <xdr:blipFill>
        <a:blip r:embed="rId1"/>
        <a:stretch/>
      </xdr:blipFill>
      <xdr:spPr>
        <a:xfrm>
          <a:off x="25650360" y="0"/>
          <a:ext cx="4300920" cy="58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57600</xdr:rowOff>
    </xdr:from>
    <xdr:to>
      <xdr:col>0</xdr:col>
      <xdr:colOff>1882800</xdr:colOff>
      <xdr:row>0</xdr:row>
      <xdr:rowOff>773640</xdr:rowOff>
    </xdr:to>
    <xdr:pic>
      <xdr:nvPicPr>
        <xdr:cNvPr id="23" name="Picture 1" descr="logo"/>
        <xdr:cNvPicPr/>
      </xdr:nvPicPr>
      <xdr:blipFill>
        <a:blip r:embed="rId1"/>
        <a:stretch/>
      </xdr:blipFill>
      <xdr:spPr>
        <a:xfrm>
          <a:off x="695520" y="57600"/>
          <a:ext cx="118728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160</xdr:colOff>
      <xdr:row>0</xdr:row>
      <xdr:rowOff>57600</xdr:rowOff>
    </xdr:from>
    <xdr:to>
      <xdr:col>0</xdr:col>
      <xdr:colOff>1881360</xdr:colOff>
      <xdr:row>0</xdr:row>
      <xdr:rowOff>7736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695160" y="57600"/>
          <a:ext cx="11862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0</xdr:row>
      <xdr:rowOff>66960</xdr:rowOff>
    </xdr:from>
    <xdr:to>
      <xdr:col>0</xdr:col>
      <xdr:colOff>2122560</xdr:colOff>
      <xdr:row>3</xdr:row>
      <xdr:rowOff>218880</xdr:rowOff>
    </xdr:to>
    <xdr:pic>
      <xdr:nvPicPr>
        <xdr:cNvPr id="25" name="Picture 1" descr="Logo 2005"/>
        <xdr:cNvPicPr/>
      </xdr:nvPicPr>
      <xdr:blipFill>
        <a:blip r:embed="rId1"/>
        <a:stretch/>
      </xdr:blipFill>
      <xdr:spPr>
        <a:xfrm>
          <a:off x="55440" y="66960"/>
          <a:ext cx="2067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600</xdr:colOff>
      <xdr:row>0</xdr:row>
      <xdr:rowOff>57600</xdr:rowOff>
    </xdr:from>
    <xdr:to>
      <xdr:col>0</xdr:col>
      <xdr:colOff>1884600</xdr:colOff>
      <xdr:row>0</xdr:row>
      <xdr:rowOff>7736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96600" y="57600"/>
          <a:ext cx="1188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800</xdr:colOff>
      <xdr:row>0</xdr:row>
      <xdr:rowOff>67680</xdr:rowOff>
    </xdr:from>
    <xdr:to>
      <xdr:col>0</xdr:col>
      <xdr:colOff>1819440</xdr:colOff>
      <xdr:row>0</xdr:row>
      <xdr:rowOff>8006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31800" y="67680"/>
          <a:ext cx="1187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080</xdr:colOff>
      <xdr:row>0</xdr:row>
      <xdr:rowOff>67680</xdr:rowOff>
    </xdr:from>
    <xdr:to>
      <xdr:col>0</xdr:col>
      <xdr:colOff>1773000</xdr:colOff>
      <xdr:row>0</xdr:row>
      <xdr:rowOff>8006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86080" y="67680"/>
          <a:ext cx="1186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67680</xdr:rowOff>
    </xdr:from>
    <xdr:to>
      <xdr:col>0</xdr:col>
      <xdr:colOff>1701000</xdr:colOff>
      <xdr:row>0</xdr:row>
      <xdr:rowOff>8006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512280" y="67680"/>
          <a:ext cx="118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280</xdr:colOff>
      <xdr:row>0</xdr:row>
      <xdr:rowOff>67680</xdr:rowOff>
    </xdr:from>
    <xdr:to>
      <xdr:col>0</xdr:col>
      <xdr:colOff>1701000</xdr:colOff>
      <xdr:row>0</xdr:row>
      <xdr:rowOff>800640</xdr:rowOff>
    </xdr:to>
    <xdr:pic>
      <xdr:nvPicPr>
        <xdr:cNvPr id="5" name="Picture 1" descr="logo"/>
        <xdr:cNvPicPr/>
      </xdr:nvPicPr>
      <xdr:blipFill>
        <a:blip r:embed="rId2"/>
        <a:stretch/>
      </xdr:blipFill>
      <xdr:spPr>
        <a:xfrm>
          <a:off x="512280" y="67680"/>
          <a:ext cx="118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2240</xdr:colOff>
      <xdr:row>0</xdr:row>
      <xdr:rowOff>94680</xdr:rowOff>
    </xdr:from>
    <xdr:to>
      <xdr:col>0</xdr:col>
      <xdr:colOff>2100960</xdr:colOff>
      <xdr:row>0</xdr:row>
      <xdr:rowOff>827640</xdr:rowOff>
    </xdr:to>
    <xdr:pic>
      <xdr:nvPicPr>
        <xdr:cNvPr id="6" name="Picture 1" descr="logo"/>
        <xdr:cNvPicPr/>
      </xdr:nvPicPr>
      <xdr:blipFill>
        <a:blip r:embed="rId3"/>
        <a:stretch/>
      </xdr:blipFill>
      <xdr:spPr>
        <a:xfrm>
          <a:off x="912240" y="94680"/>
          <a:ext cx="1188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0</xdr:row>
      <xdr:rowOff>57600</xdr:rowOff>
    </xdr:from>
    <xdr:to>
      <xdr:col>0</xdr:col>
      <xdr:colOff>1883520</xdr:colOff>
      <xdr:row>0</xdr:row>
      <xdr:rowOff>773640</xdr:rowOff>
    </xdr:to>
    <xdr:pic>
      <xdr:nvPicPr>
        <xdr:cNvPr id="7" name="Picture 1" descr="logo"/>
        <xdr:cNvPicPr/>
      </xdr:nvPicPr>
      <xdr:blipFill>
        <a:blip r:embed="rId1"/>
        <a:stretch/>
      </xdr:blipFill>
      <xdr:spPr>
        <a:xfrm>
          <a:off x="695880" y="57600"/>
          <a:ext cx="118764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67320</xdr:rowOff>
    </xdr:from>
    <xdr:to>
      <xdr:col>0</xdr:col>
      <xdr:colOff>1719720</xdr:colOff>
      <xdr:row>0</xdr:row>
      <xdr:rowOff>79920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532800" y="67320"/>
          <a:ext cx="11869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0</xdr:row>
      <xdr:rowOff>67320</xdr:rowOff>
    </xdr:from>
    <xdr:to>
      <xdr:col>0</xdr:col>
      <xdr:colOff>1936440</xdr:colOff>
      <xdr:row>0</xdr:row>
      <xdr:rowOff>79920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749880" y="6732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760</xdr:colOff>
      <xdr:row>0</xdr:row>
      <xdr:rowOff>57240</xdr:rowOff>
    </xdr:from>
    <xdr:to>
      <xdr:col>0</xdr:col>
      <xdr:colOff>1948680</xdr:colOff>
      <xdr:row>0</xdr:row>
      <xdr:rowOff>78912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815760" y="57240"/>
          <a:ext cx="11329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dolphin@super-hub.com" TargetMode="External"/><Relationship Id="rId2" Type="http://schemas.openxmlformats.org/officeDocument/2006/relationships/hyperlink" Target="mailto:master@kingfish.cma-cgm.atseamail.com" TargetMode="External"/><Relationship Id="rId3" Type="http://schemas.openxmlformats.org/officeDocument/2006/relationships/hyperlink" Target="mailto:master@whiteshark.cma-cgm.atseamail.com" TargetMode="External"/><Relationship Id="rId4" Type="http://schemas.openxmlformats.org/officeDocument/2006/relationships/hyperlink" Target="mailto:master@swordfish.cma-cgm.atseamail.com" TargetMode="External"/><Relationship Id="rId5" Type="http://schemas.openxmlformats.org/officeDocument/2006/relationships/hyperlink" Target="mailto:master@swordfish.cma-cgm.atseamail.com" TargetMode="External"/><Relationship Id="rId6" Type="http://schemas.openxmlformats.org/officeDocument/2006/relationships/hyperlink" Target="mailto:master@bluewhale.cma-cgm.atseamail.com" TargetMode="External"/><Relationship Id="rId7" Type="http://schemas.openxmlformats.org/officeDocument/2006/relationships/hyperlink" Target="mailto:master@tarpon.cma-cgm.atseamail.com" TargetMode="External"/><Relationship Id="rId8" Type="http://schemas.openxmlformats.org/officeDocument/2006/relationships/hyperlink" Target="mailto:master@georgia.cma-cgm.atseamail.com" TargetMode="External"/><Relationship Id="rId9" Type="http://schemas.openxmlformats.org/officeDocument/2006/relationships/hyperlink" Target="mailto:master@marlin.cma-cgm.atseamail.com" TargetMode="External"/><Relationship Id="rId10" Type="http://schemas.openxmlformats.org/officeDocument/2006/relationships/hyperlink" Target="mailto:master.alcazar@globeemail.com" TargetMode="External"/><Relationship Id="rId11" Type="http://schemas.openxmlformats.org/officeDocument/2006/relationships/hyperlink" Target="mailto:master@villedaquarius.cma-cgm.atseamail.com" TargetMode="External"/><Relationship Id="rId12" Type="http://schemas.openxmlformats.org/officeDocument/2006/relationships/hyperlink" Target="mailto:master@kingfish.cma-cgm.atseamail.com" TargetMode="External"/><Relationship Id="rId13" Type="http://schemas.openxmlformats.org/officeDocument/2006/relationships/hyperlink" Target="mailto:master@whiteshark.cma-cgm.atseamail.com" TargetMode="External"/><Relationship Id="rId14" Type="http://schemas.openxmlformats.org/officeDocument/2006/relationships/hyperlink" Target="mailto:master@swordfish.cma-cgm.atseamail.com" TargetMode="External"/><Relationship Id="rId15" Type="http://schemas.openxmlformats.org/officeDocument/2006/relationships/hyperlink" Target="mailto:master@swordfish.cma-cgm.atseamail.com" TargetMode="External"/><Relationship Id="rId16" Type="http://schemas.openxmlformats.org/officeDocument/2006/relationships/hyperlink" Target="mailto:master@bluewhale.cma-cgm.atseamail.com" TargetMode="External"/><Relationship Id="rId17" Type="http://schemas.openxmlformats.org/officeDocument/2006/relationships/hyperlink" Target="mailto:master@tarpon.cma-cgm.atseamail.com" TargetMode="External"/><Relationship Id="rId18" Type="http://schemas.openxmlformats.org/officeDocument/2006/relationships/hyperlink" Target="mailto:master@georgia.cma-cgm.atseamail.com" TargetMode="External"/><Relationship Id="rId19" Type="http://schemas.openxmlformats.org/officeDocument/2006/relationships/hyperlink" Target="mailto:master@marlin.cma-cgm.atseamail.com" TargetMode="External"/><Relationship Id="rId20" Type="http://schemas.openxmlformats.org/officeDocument/2006/relationships/hyperlink" Target="mailto:master@villedaquarius.cma-cgm.atseamail.com" TargetMode="External"/><Relationship Id="rId21" Type="http://schemas.openxmlformats.org/officeDocument/2006/relationships/hyperlink" Target="mailto:master@amber,cma-cgmatseamail,com" TargetMode="External"/><Relationship Id="rId22" Type="http://schemas.openxmlformats.org/officeDocument/2006/relationships/hyperlink" Target="mailto:master@dolphin.cma-cgm.atseamail.com" TargetMode="External"/><Relationship Id="rId23" Type="http://schemas.openxmlformats.org/officeDocument/2006/relationships/hyperlink" Target="mailto:master@kingfish.cma-cgm.atseamail.com" TargetMode="External"/><Relationship Id="rId24" Type="http://schemas.openxmlformats.org/officeDocument/2006/relationships/hyperlink" Target="mailto:master@whiteshark.cma-cgm.atseamail.com" TargetMode="External"/><Relationship Id="rId25" Type="http://schemas.openxmlformats.org/officeDocument/2006/relationships/hyperlink" Target="mailto:master@swordfish.cma-cgm.atseamail.com" TargetMode="External"/><Relationship Id="rId26" Type="http://schemas.openxmlformats.org/officeDocument/2006/relationships/hyperlink" Target="mailto:master@swordfish.cma-cgm.atseamail.com" TargetMode="External"/><Relationship Id="rId27" Type="http://schemas.openxmlformats.org/officeDocument/2006/relationships/hyperlink" Target="mailto:master@bluewhale.cma-cgm.atseamail.com" TargetMode="External"/><Relationship Id="rId28" Type="http://schemas.openxmlformats.org/officeDocument/2006/relationships/hyperlink" Target="mailto:master@tarpon.cma-cgm.atseamail.com" TargetMode="External"/><Relationship Id="rId29" Type="http://schemas.openxmlformats.org/officeDocument/2006/relationships/hyperlink" Target="mailto:master@georgia.cma-cgm.atseamail.com" TargetMode="External"/><Relationship Id="rId30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master@lascala.cma-cgm.atseamail.com" TargetMode="External"/><Relationship Id="rId2" Type="http://schemas.openxmlformats.org/officeDocument/2006/relationships/hyperlink" Target="mailto:Tosca@SkyFile.com" TargetMode="External"/><Relationship Id="rId3" Type="http://schemas.openxmlformats.org/officeDocument/2006/relationships/hyperlink" Target="mailto:Cmacgmfigaro@SkyFile.com" TargetMode="External"/><Relationship Id="rId4" Type="http://schemas.openxmlformats.org/officeDocument/2006/relationships/hyperlink" Target="mailto:VSL_71@DANAOS.GR" TargetMode="External"/><Relationship Id="rId5" Type="http://schemas.openxmlformats.org/officeDocument/2006/relationships/hyperlink" Target="mailto:vsl_74@danaos.gr" TargetMode="External"/><Relationship Id="rId6" Type="http://schemas.openxmlformats.org/officeDocument/2006/relationships/hyperlink" Target="mailto:vsl_116@danaos.gr" TargetMode="External"/><Relationship Id="rId7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ma-cgm.com/ProductsServices/ContainerShipping/VesselFleet/Default.asp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0.24"/>
    <col collapsed="false" customWidth="true" hidden="false" outlineLevel="0" max="3" min="3" style="1" width="14.12"/>
    <col collapsed="false" customWidth="true" hidden="false" outlineLevel="0" max="4" min="4" style="1" width="6.62"/>
    <col collapsed="false" customWidth="true" hidden="false" outlineLevel="0" max="5" min="5" style="1" width="8.5"/>
    <col collapsed="false" customWidth="true" hidden="false" outlineLevel="0" max="6" min="6" style="1" width="7.62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74"/>
    <col collapsed="false" customWidth="true" hidden="false" outlineLevel="0" max="11" min="11" style="1" width="10.87"/>
    <col collapsed="false" customWidth="true" hidden="false" outlineLevel="0" max="12" min="12" style="1" width="12.62"/>
    <col collapsed="false" customWidth="true" hidden="false" outlineLevel="0" max="13" min="13" style="1" width="8.24"/>
    <col collapsed="false" customWidth="true" hidden="false" outlineLevel="0" max="14" min="14" style="1" width="9.12"/>
    <col collapsed="false" customWidth="true" hidden="false" outlineLevel="0" max="15" min="15" style="1" width="9.24"/>
    <col collapsed="false" customWidth="true" hidden="false" outlineLevel="0" max="16" min="16" style="1" width="13.49"/>
    <col collapsed="false" customWidth="true" hidden="false" outlineLevel="0" max="17" min="17" style="1" width="11.24"/>
    <col collapsed="false" customWidth="true" hidden="false" outlineLevel="0" max="18" min="18" style="1" width="13.87"/>
    <col collapsed="false" customWidth="true" hidden="false" outlineLevel="0" max="19" min="19" style="1" width="10.99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customFormat="false" ht="68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</row>
    <row r="3" customFormat="false" ht="39.95" hidden="false" customHeight="true" outlineLevel="0" collapsed="false">
      <c r="A3" s="12" t="s">
        <v>20</v>
      </c>
      <c r="B3" s="13" t="s">
        <v>21</v>
      </c>
      <c r="C3" s="14" t="s">
        <v>22</v>
      </c>
      <c r="D3" s="15" t="n">
        <v>41642</v>
      </c>
      <c r="E3" s="16" t="n">
        <f aca="false">D3-3</f>
        <v>41639</v>
      </c>
      <c r="F3" s="17" t="n">
        <f aca="false">D3+1</f>
        <v>41643</v>
      </c>
      <c r="G3" s="17" t="n">
        <f aca="false">D3+3</f>
        <v>41645</v>
      </c>
      <c r="H3" s="17" t="n">
        <f aca="false">D3+5</f>
        <v>41647</v>
      </c>
      <c r="I3" s="17" t="n">
        <f aca="false">D3+8</f>
        <v>41650</v>
      </c>
      <c r="J3" s="17" t="n">
        <f aca="false">D3+10</f>
        <v>41652</v>
      </c>
      <c r="K3" s="17" t="n">
        <f aca="false">D3+14</f>
        <v>41656</v>
      </c>
      <c r="L3" s="17" t="n">
        <f aca="false">D3+16</f>
        <v>41658</v>
      </c>
      <c r="M3" s="17" t="n">
        <f aca="false">D3+27</f>
        <v>41669</v>
      </c>
      <c r="N3" s="17" t="n">
        <f aca="false">D3+34</f>
        <v>41676</v>
      </c>
      <c r="O3" s="17" t="n">
        <f aca="false">D3+36</f>
        <v>41678</v>
      </c>
      <c r="P3" s="17" t="n">
        <f aca="false">D3+38</f>
        <v>41680</v>
      </c>
      <c r="Q3" s="17" t="n">
        <f aca="false">D3+40</f>
        <v>41682</v>
      </c>
      <c r="R3" s="17" t="n">
        <f aca="false">D3+42</f>
        <v>41684</v>
      </c>
      <c r="S3" s="17" t="n">
        <f aca="false">D3+43</f>
        <v>41685</v>
      </c>
    </row>
    <row r="4" customFormat="false" ht="39.95" hidden="false" customHeight="true" outlineLevel="0" collapsed="false">
      <c r="A4" s="12" t="s">
        <v>23</v>
      </c>
      <c r="B4" s="13" t="s">
        <v>24</v>
      </c>
      <c r="C4" s="18" t="s">
        <v>25</v>
      </c>
      <c r="D4" s="15" t="n">
        <f aca="false">D3+7</f>
        <v>41649</v>
      </c>
      <c r="E4" s="16" t="n">
        <f aca="false">D4-3</f>
        <v>41646</v>
      </c>
      <c r="F4" s="17" t="n">
        <f aca="false">D4+1</f>
        <v>41650</v>
      </c>
      <c r="G4" s="17" t="n">
        <f aca="false">D4+3</f>
        <v>41652</v>
      </c>
      <c r="H4" s="17" t="n">
        <f aca="false">D4+5</f>
        <v>41654</v>
      </c>
      <c r="I4" s="17" t="n">
        <f aca="false">D4+8</f>
        <v>41657</v>
      </c>
      <c r="J4" s="17" t="n">
        <f aca="false">D4+10</f>
        <v>41659</v>
      </c>
      <c r="K4" s="17" t="n">
        <f aca="false">D4+14</f>
        <v>41663</v>
      </c>
      <c r="L4" s="17" t="n">
        <f aca="false">D4+16</f>
        <v>41665</v>
      </c>
      <c r="M4" s="17" t="n">
        <f aca="false">D4+27</f>
        <v>41676</v>
      </c>
      <c r="N4" s="17" t="n">
        <f aca="false">D4+34</f>
        <v>41683</v>
      </c>
      <c r="O4" s="17" t="n">
        <f aca="false">D4+36</f>
        <v>41685</v>
      </c>
      <c r="P4" s="17" t="n">
        <f aca="false">D4+38</f>
        <v>41687</v>
      </c>
      <c r="Q4" s="17" t="n">
        <f aca="false">D4+40</f>
        <v>41689</v>
      </c>
      <c r="R4" s="17" t="n">
        <f aca="false">D4+42</f>
        <v>41691</v>
      </c>
      <c r="S4" s="17" t="n">
        <f aca="false">D4+43</f>
        <v>41692</v>
      </c>
    </row>
    <row r="5" customFormat="false" ht="39.95" hidden="false" customHeight="true" outlineLevel="0" collapsed="false">
      <c r="A5" s="12" t="s">
        <v>26</v>
      </c>
      <c r="B5" s="13" t="s">
        <v>27</v>
      </c>
      <c r="C5" s="18" t="s">
        <v>28</v>
      </c>
      <c r="D5" s="15" t="n">
        <f aca="false">D4+7</f>
        <v>41656</v>
      </c>
      <c r="E5" s="16" t="n">
        <f aca="false">D5-3</f>
        <v>41653</v>
      </c>
      <c r="F5" s="17" t="n">
        <f aca="false">D5+1</f>
        <v>41657</v>
      </c>
      <c r="G5" s="17" t="n">
        <f aca="false">D5+3</f>
        <v>41659</v>
      </c>
      <c r="H5" s="17" t="n">
        <f aca="false">D5+5</f>
        <v>41661</v>
      </c>
      <c r="I5" s="17" t="n">
        <f aca="false">D5+8</f>
        <v>41664</v>
      </c>
      <c r="J5" s="17" t="n">
        <f aca="false">D5+10</f>
        <v>41666</v>
      </c>
      <c r="K5" s="17" t="n">
        <f aca="false">D5+14</f>
        <v>41670</v>
      </c>
      <c r="L5" s="17" t="n">
        <f aca="false">D5+16</f>
        <v>41672</v>
      </c>
      <c r="M5" s="17" t="n">
        <f aca="false">D5+27</f>
        <v>41683</v>
      </c>
      <c r="N5" s="17" t="n">
        <f aca="false">D5+34</f>
        <v>41690</v>
      </c>
      <c r="O5" s="17" t="n">
        <f aca="false">D5+36</f>
        <v>41692</v>
      </c>
      <c r="P5" s="17" t="n">
        <f aca="false">D5+38</f>
        <v>41694</v>
      </c>
      <c r="Q5" s="17" t="n">
        <f aca="false">D5+40</f>
        <v>41696</v>
      </c>
      <c r="R5" s="17" t="n">
        <f aca="false">D5+42</f>
        <v>41698</v>
      </c>
      <c r="S5" s="17" t="n">
        <f aca="false">D5+43</f>
        <v>41699</v>
      </c>
    </row>
    <row r="6" customFormat="false" ht="39.95" hidden="false" customHeight="true" outlineLevel="0" collapsed="false">
      <c r="A6" s="12" t="s">
        <v>29</v>
      </c>
      <c r="B6" s="13" t="s">
        <v>30</v>
      </c>
      <c r="C6" s="18" t="s">
        <v>31</v>
      </c>
      <c r="D6" s="15" t="n">
        <f aca="false">D5+7</f>
        <v>41663</v>
      </c>
      <c r="E6" s="16" t="n">
        <f aca="false">D6-3</f>
        <v>41660</v>
      </c>
      <c r="F6" s="17" t="n">
        <f aca="false">D6+1</f>
        <v>41664</v>
      </c>
      <c r="G6" s="17" t="n">
        <f aca="false">D6+3</f>
        <v>41666</v>
      </c>
      <c r="H6" s="17" t="n">
        <f aca="false">D6+5</f>
        <v>41668</v>
      </c>
      <c r="I6" s="17" t="n">
        <f aca="false">D6+8</f>
        <v>41671</v>
      </c>
      <c r="J6" s="17" t="n">
        <f aca="false">D6+10</f>
        <v>41673</v>
      </c>
      <c r="K6" s="17" t="n">
        <f aca="false">D6+14</f>
        <v>41677</v>
      </c>
      <c r="L6" s="17" t="n">
        <f aca="false">D6+16</f>
        <v>41679</v>
      </c>
      <c r="M6" s="17" t="n">
        <f aca="false">D6+27</f>
        <v>41690</v>
      </c>
      <c r="N6" s="17" t="n">
        <f aca="false">D6+34</f>
        <v>41697</v>
      </c>
      <c r="O6" s="17" t="n">
        <f aca="false">D6+36</f>
        <v>41699</v>
      </c>
      <c r="P6" s="17" t="n">
        <f aca="false">D6+38</f>
        <v>41701</v>
      </c>
      <c r="Q6" s="17" t="n">
        <f aca="false">D6+40</f>
        <v>41703</v>
      </c>
      <c r="R6" s="17" t="n">
        <f aca="false">D6+42</f>
        <v>41705</v>
      </c>
      <c r="S6" s="17" t="n">
        <f aca="false">D6+43</f>
        <v>41706</v>
      </c>
    </row>
    <row r="7" customFormat="false" ht="39.95" hidden="false" customHeight="true" outlineLevel="0" collapsed="false">
      <c r="A7" s="12" t="s">
        <v>32</v>
      </c>
      <c r="B7" s="13" t="s">
        <v>33</v>
      </c>
      <c r="C7" s="18" t="s">
        <v>34</v>
      </c>
      <c r="D7" s="15" t="n">
        <f aca="false">D6+7</f>
        <v>41670</v>
      </c>
      <c r="E7" s="16" t="n">
        <f aca="false">D7-3</f>
        <v>41667</v>
      </c>
      <c r="F7" s="17" t="n">
        <f aca="false">D7+1</f>
        <v>41671</v>
      </c>
      <c r="G7" s="17" t="n">
        <f aca="false">D7+3</f>
        <v>41673</v>
      </c>
      <c r="H7" s="17" t="n">
        <f aca="false">D7+5</f>
        <v>41675</v>
      </c>
      <c r="I7" s="17" t="n">
        <f aca="false">D7+8</f>
        <v>41678</v>
      </c>
      <c r="J7" s="17" t="n">
        <f aca="false">D7+10</f>
        <v>41680</v>
      </c>
      <c r="K7" s="17" t="n">
        <f aca="false">D7+14</f>
        <v>41684</v>
      </c>
      <c r="L7" s="17" t="n">
        <f aca="false">D7+16</f>
        <v>41686</v>
      </c>
      <c r="M7" s="17" t="n">
        <f aca="false">D7+27</f>
        <v>41697</v>
      </c>
      <c r="N7" s="17" t="n">
        <f aca="false">D7+34</f>
        <v>41704</v>
      </c>
      <c r="O7" s="17" t="n">
        <f aca="false">D7+36</f>
        <v>41706</v>
      </c>
      <c r="P7" s="17" t="n">
        <f aca="false">D7+38</f>
        <v>41708</v>
      </c>
      <c r="Q7" s="17" t="n">
        <f aca="false">D7+40</f>
        <v>41710</v>
      </c>
      <c r="R7" s="17" t="n">
        <f aca="false">D7+42</f>
        <v>41712</v>
      </c>
      <c r="S7" s="17" t="n">
        <f aca="false">D7+43</f>
        <v>41713</v>
      </c>
    </row>
    <row r="8" customFormat="false" ht="12" hidden="false" customHeight="false" outlineLevel="0" collapsed="false">
      <c r="D8" s="19"/>
      <c r="J8" s="19"/>
    </row>
    <row r="9" customFormat="false" ht="20.25" hidden="false" customHeight="true" outlineLevel="0" collapsed="false">
      <c r="A9" s="20" t="s">
        <v>35</v>
      </c>
      <c r="B9" s="20"/>
      <c r="C9" s="20"/>
      <c r="D9" s="2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25" hidden="false" customHeight="true" outlineLevel="0" collapsed="false">
      <c r="A10" s="20" t="s">
        <v>36</v>
      </c>
      <c r="B10" s="20"/>
      <c r="C10" s="20"/>
      <c r="D10" s="2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25" hidden="false" customHeight="true" outlineLevel="0" collapsed="false">
      <c r="A11" s="20" t="s">
        <v>37</v>
      </c>
      <c r="B11" s="20"/>
      <c r="C11" s="20"/>
      <c r="D11" s="21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6.45" hidden="false" customHeight="true" outlineLevel="0" collapsed="false">
      <c r="A12" s="22" t="s">
        <v>38</v>
      </c>
      <c r="B12" s="22"/>
      <c r="C12" s="22"/>
      <c r="D12" s="21"/>
      <c r="J12" s="2"/>
      <c r="K12" s="2"/>
      <c r="L12" s="2"/>
    </row>
    <row r="13" customFormat="false" ht="26.45" hidden="false" customHeight="true" outlineLevel="0" collapsed="false">
      <c r="A13" s="20" t="s">
        <v>39</v>
      </c>
      <c r="B13" s="20"/>
      <c r="C13" s="20"/>
      <c r="D13" s="19"/>
    </row>
    <row r="14" customFormat="false" ht="26.45" hidden="false" customHeight="true" outlineLevel="0" collapsed="false">
      <c r="D14" s="19"/>
      <c r="J14" s="19"/>
    </row>
    <row r="15" customFormat="false" ht="12" hidden="false" customHeight="false" outlineLevel="0" collapsed="false">
      <c r="D15" s="19"/>
      <c r="J15" s="19"/>
    </row>
    <row r="16" customFormat="false" ht="12" hidden="false" customHeight="false" outlineLevel="0" collapsed="false">
      <c r="D16" s="19"/>
      <c r="J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29.24"/>
    <col collapsed="false" customWidth="true" hidden="false" outlineLevel="0" max="2" min="2" style="124" width="10.49"/>
    <col collapsed="false" customWidth="true" hidden="false" outlineLevel="0" max="3" min="3" style="124" width="6.62"/>
    <col collapsed="false" customWidth="true" hidden="false" outlineLevel="0" max="4" min="4" style="124" width="7.12"/>
    <col collapsed="false" customWidth="true" hidden="false" outlineLevel="0" max="5" min="5" style="124" width="8.5"/>
    <col collapsed="false" customWidth="false" hidden="false" outlineLevel="0" max="6" min="6" style="124" width="8.99"/>
    <col collapsed="false" customWidth="true" hidden="false" outlineLevel="0" max="7" min="7" style="124" width="9.99"/>
    <col collapsed="false" customWidth="true" hidden="false" outlineLevel="0" max="8" min="8" style="124" width="8.74"/>
    <col collapsed="false" customWidth="true" hidden="false" outlineLevel="0" max="9" min="9" style="124" width="9.99"/>
    <col collapsed="false" customWidth="true" hidden="false" outlineLevel="0" max="10" min="10" style="124" width="9.87"/>
    <col collapsed="false" customWidth="false" hidden="false" outlineLevel="0" max="257" min="11" style="124" width="8.99"/>
  </cols>
  <sheetData>
    <row r="1" customFormat="false" ht="67.7" hidden="false" customHeight="true" outlineLevel="0" collapsed="false">
      <c r="A1" s="116"/>
      <c r="B1" s="117" t="s">
        <v>207</v>
      </c>
      <c r="C1" s="117"/>
      <c r="D1" s="117"/>
      <c r="E1" s="117"/>
      <c r="F1" s="117"/>
      <c r="G1" s="117"/>
      <c r="H1" s="117"/>
      <c r="I1" s="117"/>
      <c r="J1" s="117"/>
    </row>
    <row r="2" s="123" customFormat="true" ht="20.1" hidden="false" customHeight="true" outlineLevel="0" collapsed="false">
      <c r="A2" s="5" t="s">
        <v>160</v>
      </c>
      <c r="B2" s="6" t="s">
        <v>2</v>
      </c>
      <c r="C2" s="6" t="s">
        <v>3</v>
      </c>
      <c r="D2" s="119" t="s">
        <v>4</v>
      </c>
      <c r="E2" s="40" t="s">
        <v>5</v>
      </c>
      <c r="F2" s="103" t="s">
        <v>8</v>
      </c>
      <c r="G2" s="103" t="s">
        <v>9</v>
      </c>
      <c r="H2" s="103" t="s">
        <v>197</v>
      </c>
      <c r="I2" s="120" t="s">
        <v>208</v>
      </c>
      <c r="J2" s="103" t="s">
        <v>196</v>
      </c>
    </row>
    <row r="3" s="115" customFormat="true" ht="39.95" hidden="false" customHeight="true" outlineLevel="0" collapsed="false">
      <c r="A3" s="105" t="s">
        <v>209</v>
      </c>
      <c r="B3" s="105" t="s">
        <v>210</v>
      </c>
      <c r="C3" s="106" t="s">
        <v>211</v>
      </c>
      <c r="D3" s="107" t="n">
        <v>41641</v>
      </c>
      <c r="E3" s="95" t="n">
        <f aca="false">D3-1</f>
        <v>41640</v>
      </c>
      <c r="F3" s="95" t="n">
        <f aca="false">D3+1</f>
        <v>41642</v>
      </c>
      <c r="G3" s="95" t="n">
        <f aca="false">D3+3</f>
        <v>41644</v>
      </c>
      <c r="H3" s="95" t="n">
        <f aca="false">D3+5</f>
        <v>41646</v>
      </c>
      <c r="I3" s="95" t="n">
        <f aca="false">D3+7</f>
        <v>41648</v>
      </c>
      <c r="J3" s="95" t="n">
        <f aca="false">D3+8</f>
        <v>41649</v>
      </c>
    </row>
    <row r="4" s="115" customFormat="true" ht="39.95" hidden="false" customHeight="true" outlineLevel="0" collapsed="false">
      <c r="A4" s="105" t="s">
        <v>212</v>
      </c>
      <c r="B4" s="105" t="s">
        <v>213</v>
      </c>
      <c r="C4" s="106" t="s">
        <v>214</v>
      </c>
      <c r="D4" s="107" t="n">
        <f aca="false">D3+7</f>
        <v>41648</v>
      </c>
      <c r="E4" s="95" t="n">
        <f aca="false">D4-1</f>
        <v>41647</v>
      </c>
      <c r="F4" s="95" t="n">
        <f aca="false">D4+1</f>
        <v>41649</v>
      </c>
      <c r="G4" s="95" t="n">
        <f aca="false">D4+3</f>
        <v>41651</v>
      </c>
      <c r="H4" s="95" t="n">
        <f aca="false">D4+5</f>
        <v>41653</v>
      </c>
      <c r="I4" s="95" t="n">
        <f aca="false">D4+7</f>
        <v>41655</v>
      </c>
      <c r="J4" s="95" t="n">
        <f aca="false">D4+8</f>
        <v>41656</v>
      </c>
    </row>
    <row r="5" s="115" customFormat="true" ht="39.95" hidden="false" customHeight="true" outlineLevel="0" collapsed="false">
      <c r="A5" s="105" t="s">
        <v>215</v>
      </c>
      <c r="B5" s="105" t="s">
        <v>216</v>
      </c>
      <c r="C5" s="106" t="s">
        <v>211</v>
      </c>
      <c r="D5" s="107" t="n">
        <f aca="false">D4+7</f>
        <v>41655</v>
      </c>
      <c r="E5" s="95" t="n">
        <f aca="false">D5-1</f>
        <v>41654</v>
      </c>
      <c r="F5" s="95" t="n">
        <f aca="false">D5+1</f>
        <v>41656</v>
      </c>
      <c r="G5" s="95" t="n">
        <f aca="false">D5+3</f>
        <v>41658</v>
      </c>
      <c r="H5" s="95" t="n">
        <f aca="false">D5+5</f>
        <v>41660</v>
      </c>
      <c r="I5" s="95" t="n">
        <f aca="false">D5+7</f>
        <v>41662</v>
      </c>
      <c r="J5" s="95" t="n">
        <f aca="false">D5+8</f>
        <v>41663</v>
      </c>
    </row>
    <row r="6" s="115" customFormat="true" ht="39.95" hidden="false" customHeight="true" outlineLevel="0" collapsed="false">
      <c r="A6" s="105" t="s">
        <v>217</v>
      </c>
      <c r="B6" s="105" t="s">
        <v>218</v>
      </c>
      <c r="C6" s="106" t="s">
        <v>214</v>
      </c>
      <c r="D6" s="107" t="n">
        <f aca="false">D5+7</f>
        <v>41662</v>
      </c>
      <c r="E6" s="95" t="n">
        <f aca="false">D6-1</f>
        <v>41661</v>
      </c>
      <c r="F6" s="95" t="n">
        <f aca="false">D6+1</f>
        <v>41663</v>
      </c>
      <c r="G6" s="95" t="n">
        <f aca="false">D6+3</f>
        <v>41665</v>
      </c>
      <c r="H6" s="95" t="n">
        <f aca="false">D6+5</f>
        <v>41667</v>
      </c>
      <c r="I6" s="95" t="n">
        <f aca="false">D6+7</f>
        <v>41669</v>
      </c>
      <c r="J6" s="95" t="n">
        <f aca="false">D6+8</f>
        <v>41670</v>
      </c>
    </row>
    <row r="7" s="115" customFormat="true" ht="39.95" hidden="false" customHeight="true" outlineLevel="0" collapsed="false">
      <c r="A7" s="105" t="s">
        <v>219</v>
      </c>
      <c r="B7" s="105" t="s">
        <v>220</v>
      </c>
      <c r="C7" s="106" t="s">
        <v>211</v>
      </c>
      <c r="D7" s="107" t="n">
        <f aca="false">D6+7</f>
        <v>41669</v>
      </c>
      <c r="E7" s="95" t="n">
        <f aca="false">D7-1</f>
        <v>41668</v>
      </c>
      <c r="F7" s="95" t="n">
        <f aca="false">D7+1</f>
        <v>41670</v>
      </c>
      <c r="G7" s="95" t="n">
        <f aca="false">D7+3</f>
        <v>41672</v>
      </c>
      <c r="H7" s="95" t="n">
        <f aca="false">D7+5</f>
        <v>41674</v>
      </c>
      <c r="I7" s="95" t="n">
        <f aca="false">D7+7</f>
        <v>41676</v>
      </c>
      <c r="J7" s="95" t="n">
        <f aca="false">D7+8</f>
        <v>41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1.36"/>
    <col collapsed="false" customWidth="true" hidden="false" outlineLevel="0" max="2" min="2" style="127" width="9.75"/>
    <col collapsed="false" customWidth="true" hidden="false" outlineLevel="0" max="3" min="3" style="127" width="8.36"/>
    <col collapsed="false" customWidth="true" hidden="false" outlineLevel="0" max="4" min="4" style="127" width="9.87"/>
    <col collapsed="false" customWidth="true" hidden="false" outlineLevel="0" max="5" min="5" style="127" width="9.36"/>
    <col collapsed="false" customWidth="true" hidden="false" outlineLevel="0" max="6" min="6" style="127" width="17.87"/>
    <col collapsed="false" customWidth="true" hidden="false" outlineLevel="0" max="7" min="7" style="127" width="7.74"/>
    <col collapsed="false" customWidth="true" hidden="false" outlineLevel="0" max="8" min="8" style="127" width="9.5"/>
    <col collapsed="false" customWidth="true" hidden="false" outlineLevel="0" max="9" min="9" style="127" width="9.24"/>
    <col collapsed="false" customWidth="true" hidden="false" outlineLevel="0" max="10" min="10" style="127" width="7.12"/>
    <col collapsed="false" customWidth="true" hidden="false" outlineLevel="0" max="11" min="11" style="127" width="8.5"/>
    <col collapsed="false" customWidth="false" hidden="false" outlineLevel="0" max="257" min="12" style="127" width="8.99"/>
  </cols>
  <sheetData>
    <row r="1" s="124" customFormat="true" ht="68.1" hidden="false" customHeight="true" outlineLevel="0" collapsed="false">
      <c r="A1" s="116"/>
      <c r="B1" s="117" t="s">
        <v>221</v>
      </c>
      <c r="C1" s="117"/>
      <c r="D1" s="117"/>
      <c r="E1" s="117"/>
      <c r="F1" s="117"/>
      <c r="G1" s="117"/>
      <c r="H1" s="117"/>
      <c r="I1" s="117"/>
      <c r="J1" s="117"/>
      <c r="K1" s="117"/>
    </row>
    <row r="2" s="130" customFormat="true" ht="15" hidden="false" customHeight="true" outlineLevel="0" collapsed="false">
      <c r="A2" s="5" t="s">
        <v>222</v>
      </c>
      <c r="B2" s="6" t="s">
        <v>2</v>
      </c>
      <c r="C2" s="6" t="s">
        <v>3</v>
      </c>
      <c r="D2" s="128" t="s">
        <v>223</v>
      </c>
      <c r="E2" s="128" t="s">
        <v>224</v>
      </c>
      <c r="F2" s="5" t="s">
        <v>225</v>
      </c>
      <c r="G2" s="5" t="s">
        <v>226</v>
      </c>
      <c r="H2" s="128" t="s">
        <v>227</v>
      </c>
      <c r="I2" s="129" t="s">
        <v>228</v>
      </c>
      <c r="J2" s="129" t="s">
        <v>229</v>
      </c>
      <c r="K2" s="129" t="s">
        <v>230</v>
      </c>
    </row>
    <row r="3" customFormat="false" ht="20.1" hidden="false" customHeight="true" outlineLevel="0" collapsed="false">
      <c r="A3" s="28" t="s">
        <v>231</v>
      </c>
      <c r="B3" s="29" t="s">
        <v>232</v>
      </c>
      <c r="C3" s="131" t="s">
        <v>233</v>
      </c>
      <c r="D3" s="15" t="n">
        <v>41642</v>
      </c>
      <c r="E3" s="17" t="n">
        <f aca="false">D3+2</f>
        <v>41644</v>
      </c>
      <c r="F3" s="132" t="s">
        <v>234</v>
      </c>
      <c r="G3" s="133" t="s">
        <v>235</v>
      </c>
      <c r="H3" s="17" t="n">
        <v>41648</v>
      </c>
      <c r="I3" s="17" t="n">
        <f aca="false">H3+20</f>
        <v>41668</v>
      </c>
      <c r="J3" s="17" t="n">
        <f aca="false">I3+3</f>
        <v>41671</v>
      </c>
      <c r="K3" s="17" t="n">
        <f aca="false">I3+6</f>
        <v>4167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7" customFormat="true" ht="20.1" hidden="false" customHeight="true" outlineLevel="0" collapsed="false">
      <c r="A4" s="134" t="s">
        <v>236</v>
      </c>
      <c r="B4" s="135" t="s">
        <v>237</v>
      </c>
      <c r="C4" s="136" t="s">
        <v>238</v>
      </c>
      <c r="D4" s="15" t="n">
        <v>41646</v>
      </c>
      <c r="E4" s="17" t="n">
        <f aca="false">D4+4</f>
        <v>41650</v>
      </c>
      <c r="F4" s="132" t="s">
        <v>239</v>
      </c>
      <c r="G4" s="133" t="s">
        <v>240</v>
      </c>
      <c r="H4" s="17" t="n">
        <v>41653</v>
      </c>
      <c r="I4" s="17" t="n">
        <f aca="false">H4+21</f>
        <v>41674</v>
      </c>
      <c r="J4" s="17" t="n">
        <f aca="false">I4+3</f>
        <v>41677</v>
      </c>
      <c r="K4" s="17" t="n">
        <f aca="false">I4+5</f>
        <v>41679</v>
      </c>
    </row>
    <row r="5" customFormat="false" ht="20.1" hidden="false" customHeight="true" outlineLevel="0" collapsed="false">
      <c r="A5" s="28" t="s">
        <v>241</v>
      </c>
      <c r="B5" s="29" t="s">
        <v>242</v>
      </c>
      <c r="C5" s="131" t="s">
        <v>233</v>
      </c>
      <c r="D5" s="15" t="n">
        <f aca="false">D3+7</f>
        <v>41649</v>
      </c>
      <c r="E5" s="17" t="n">
        <f aca="false">D5+2</f>
        <v>41651</v>
      </c>
      <c r="F5" s="132"/>
      <c r="G5" s="132"/>
      <c r="H5" s="17"/>
      <c r="I5" s="17" t="n">
        <f aca="false">H5+20</f>
        <v>20</v>
      </c>
      <c r="J5" s="17" t="n">
        <f aca="false">I5+3</f>
        <v>23</v>
      </c>
      <c r="K5" s="17" t="n">
        <f aca="false">I5+6</f>
        <v>2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34" t="s">
        <v>236</v>
      </c>
      <c r="B6" s="135" t="s">
        <v>237</v>
      </c>
      <c r="C6" s="136" t="s">
        <v>238</v>
      </c>
      <c r="D6" s="15" t="n">
        <f aca="false">D4+7</f>
        <v>41653</v>
      </c>
      <c r="E6" s="17" t="n">
        <f aca="false">D6+4</f>
        <v>41657</v>
      </c>
      <c r="F6" s="132" t="s">
        <v>243</v>
      </c>
      <c r="G6" s="133" t="s">
        <v>244</v>
      </c>
      <c r="H6" s="17" t="n">
        <v>41660</v>
      </c>
      <c r="I6" s="17" t="n">
        <f aca="false">H6+21</f>
        <v>41681</v>
      </c>
      <c r="J6" s="17" t="n">
        <f aca="false">I6+3</f>
        <v>41684</v>
      </c>
      <c r="K6" s="17" t="n">
        <f aca="false">I6+5</f>
        <v>4168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28" t="s">
        <v>245</v>
      </c>
      <c r="B7" s="29" t="s">
        <v>246</v>
      </c>
      <c r="C7" s="131" t="s">
        <v>233</v>
      </c>
      <c r="D7" s="15" t="n">
        <f aca="false">D5+7</f>
        <v>41656</v>
      </c>
      <c r="E7" s="17" t="n">
        <f aca="false">D7+2</f>
        <v>41658</v>
      </c>
      <c r="F7" s="132"/>
      <c r="G7" s="132"/>
      <c r="H7" s="17" t="n">
        <v>41648</v>
      </c>
      <c r="I7" s="17" t="n">
        <f aca="false">H7+20</f>
        <v>41668</v>
      </c>
      <c r="J7" s="17" t="n">
        <f aca="false">I7+3</f>
        <v>41671</v>
      </c>
      <c r="K7" s="17" t="n">
        <f aca="false">I7+6</f>
        <v>4167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34" t="s">
        <v>236</v>
      </c>
      <c r="B8" s="135" t="s">
        <v>237</v>
      </c>
      <c r="C8" s="136" t="s">
        <v>238</v>
      </c>
      <c r="D8" s="15" t="n">
        <f aca="false">D6+7</f>
        <v>41660</v>
      </c>
      <c r="E8" s="17" t="n">
        <f aca="false">D8+4</f>
        <v>41664</v>
      </c>
      <c r="F8" s="132" t="s">
        <v>247</v>
      </c>
      <c r="G8" s="133" t="s">
        <v>248</v>
      </c>
      <c r="H8" s="17" t="n">
        <v>41666</v>
      </c>
      <c r="I8" s="17" t="n">
        <f aca="false">H8+22</f>
        <v>41688</v>
      </c>
      <c r="J8" s="17" t="n">
        <f aca="false">I8+3</f>
        <v>41691</v>
      </c>
      <c r="K8" s="17" t="n">
        <f aca="false">I8+5</f>
        <v>4169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8" t="s">
        <v>249</v>
      </c>
      <c r="B9" s="29" t="s">
        <v>250</v>
      </c>
      <c r="C9" s="131" t="s">
        <v>233</v>
      </c>
      <c r="D9" s="15" t="n">
        <f aca="false">D7+7</f>
        <v>41663</v>
      </c>
      <c r="E9" s="17" t="n">
        <f aca="false">D9+2</f>
        <v>41665</v>
      </c>
      <c r="F9" s="132"/>
      <c r="G9" s="132"/>
      <c r="H9" s="17" t="n">
        <v>41648</v>
      </c>
      <c r="I9" s="17" t="n">
        <f aca="false">H9+20</f>
        <v>41668</v>
      </c>
      <c r="J9" s="17" t="n">
        <f aca="false">I9+3</f>
        <v>41671</v>
      </c>
      <c r="K9" s="17" t="n">
        <f aca="false">I9+6</f>
        <v>4167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34" t="s">
        <v>236</v>
      </c>
      <c r="B10" s="135" t="s">
        <v>237</v>
      </c>
      <c r="C10" s="136" t="s">
        <v>238</v>
      </c>
      <c r="D10" s="15" t="n">
        <f aca="false">D8+7</f>
        <v>41667</v>
      </c>
      <c r="E10" s="17" t="n">
        <f aca="false">D10+4</f>
        <v>41671</v>
      </c>
      <c r="F10" s="132" t="s">
        <v>251</v>
      </c>
      <c r="G10" s="133" t="s">
        <v>252</v>
      </c>
      <c r="H10" s="17" t="n">
        <v>41674</v>
      </c>
      <c r="I10" s="17" t="n">
        <f aca="false">H10+21</f>
        <v>41695</v>
      </c>
      <c r="J10" s="17" t="n">
        <f aca="false">I10+3</f>
        <v>41698</v>
      </c>
      <c r="K10" s="17" t="n">
        <f aca="false">I10+5</f>
        <v>4170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8" t="s">
        <v>253</v>
      </c>
      <c r="B11" s="29" t="s">
        <v>254</v>
      </c>
      <c r="C11" s="131" t="s">
        <v>233</v>
      </c>
      <c r="D11" s="15" t="n">
        <f aca="false">D9+7</f>
        <v>41670</v>
      </c>
      <c r="E11" s="17" t="n">
        <f aca="false">D11+2</f>
        <v>41672</v>
      </c>
      <c r="F11" s="132"/>
      <c r="G11" s="132"/>
      <c r="H11" s="17" t="n">
        <v>41648</v>
      </c>
      <c r="I11" s="17" t="n">
        <f aca="false">H11+20</f>
        <v>41668</v>
      </c>
      <c r="J11" s="17" t="n">
        <f aca="false">I11+3</f>
        <v>41671</v>
      </c>
      <c r="K11" s="17" t="n">
        <f aca="false">I11+6</f>
        <v>4167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5.75" hidden="false" customHeight="false" outlineLevel="0" collapsed="false">
      <c r="A13" s="138" t="s">
        <v>255</v>
      </c>
    </row>
    <row r="16" customFormat="false" ht="14.25" hidden="false" customHeight="false" outlineLevel="0" collapsed="false">
      <c r="A16" s="139" t="s">
        <v>256</v>
      </c>
    </row>
  </sheetData>
  <mergeCells count="24">
    <mergeCell ref="F4:F5"/>
    <mergeCell ref="G4:G5"/>
    <mergeCell ref="H4:H5"/>
    <mergeCell ref="I4:I5"/>
    <mergeCell ref="J4:J5"/>
    <mergeCell ref="K4:K5"/>
    <mergeCell ref="F6:F7"/>
    <mergeCell ref="G6:G7"/>
    <mergeCell ref="H6:H7"/>
    <mergeCell ref="I6:I7"/>
    <mergeCell ref="J6:J7"/>
    <mergeCell ref="K6:K7"/>
    <mergeCell ref="F8:F9"/>
    <mergeCell ref="G8:G9"/>
    <mergeCell ref="H8:H9"/>
    <mergeCell ref="I8:I9"/>
    <mergeCell ref="J8:J9"/>
    <mergeCell ref="K8:K9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9.75"/>
    <col collapsed="false" customWidth="true" hidden="false" outlineLevel="0" max="3" min="3" style="0" width="13.87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true" hidden="false" outlineLevel="0" max="6" min="6" style="0" width="7.62"/>
    <col collapsed="false" customWidth="true" hidden="false" outlineLevel="0" max="8" min="8" style="0" width="9.99"/>
    <col collapsed="false" customWidth="true" hidden="false" outlineLevel="0" max="9" min="9" style="0" width="11.62"/>
  </cols>
  <sheetData>
    <row r="1" s="1" customFormat="true" ht="68.1" hidden="false" customHeight="true" outlineLevel="0" collapsed="false">
      <c r="A1" s="3"/>
      <c r="B1" s="4" t="s">
        <v>257</v>
      </c>
      <c r="C1" s="4"/>
      <c r="D1" s="4"/>
      <c r="E1" s="4"/>
      <c r="F1" s="4"/>
      <c r="G1" s="4"/>
      <c r="H1" s="4"/>
      <c r="I1" s="4"/>
      <c r="J1" s="4"/>
    </row>
    <row r="2" s="140" customFormat="true" ht="15" hidden="false" customHeight="true" outlineLevel="0" collapsed="false">
      <c r="A2" s="5" t="s">
        <v>160</v>
      </c>
      <c r="B2" s="6" t="s">
        <v>2</v>
      </c>
      <c r="C2" s="6" t="s">
        <v>3</v>
      </c>
      <c r="D2" s="102" t="s">
        <v>4</v>
      </c>
      <c r="E2" s="40" t="s">
        <v>5</v>
      </c>
      <c r="F2" s="129" t="s">
        <v>6</v>
      </c>
      <c r="G2" s="129" t="s">
        <v>8</v>
      </c>
      <c r="H2" s="129" t="s">
        <v>9</v>
      </c>
      <c r="I2" s="129" t="s">
        <v>258</v>
      </c>
      <c r="J2" s="129" t="s">
        <v>259</v>
      </c>
    </row>
    <row r="3" s="140" customFormat="true" ht="39.95" hidden="false" customHeight="true" outlineLevel="0" collapsed="false">
      <c r="A3" s="141" t="s">
        <v>260</v>
      </c>
      <c r="B3" s="141" t="s">
        <v>261</v>
      </c>
      <c r="C3" s="142" t="s">
        <v>262</v>
      </c>
      <c r="D3" s="15" t="n">
        <v>41645</v>
      </c>
      <c r="E3" s="17" t="n">
        <f aca="false">D3-2</f>
        <v>41643</v>
      </c>
      <c r="F3" s="17" t="n">
        <f aca="false">D3+1</f>
        <v>41646</v>
      </c>
      <c r="G3" s="17" t="n">
        <f aca="false">D3+2</f>
        <v>41647</v>
      </c>
      <c r="H3" s="17" t="n">
        <f aca="false">D3+4</f>
        <v>41649</v>
      </c>
      <c r="I3" s="17" t="n">
        <f aca="false">D3+18</f>
        <v>41663</v>
      </c>
      <c r="J3" s="17" t="n">
        <f aca="false">D3+22</f>
        <v>41667</v>
      </c>
    </row>
    <row r="4" s="140" customFormat="true" ht="39.95" hidden="false" customHeight="true" outlineLevel="0" collapsed="false">
      <c r="A4" s="141" t="s">
        <v>263</v>
      </c>
      <c r="B4" s="141" t="s">
        <v>264</v>
      </c>
      <c r="C4" s="142" t="s">
        <v>265</v>
      </c>
      <c r="D4" s="15" t="n">
        <f aca="false">D3+7</f>
        <v>41652</v>
      </c>
      <c r="E4" s="17" t="n">
        <f aca="false">D4-2</f>
        <v>41650</v>
      </c>
      <c r="F4" s="17" t="n">
        <f aca="false">D4+1</f>
        <v>41653</v>
      </c>
      <c r="G4" s="17" t="n">
        <f aca="false">D4+2</f>
        <v>41654</v>
      </c>
      <c r="H4" s="17" t="n">
        <f aca="false">D4+4</f>
        <v>41656</v>
      </c>
      <c r="I4" s="17" t="n">
        <f aca="false">D4+18</f>
        <v>41670</v>
      </c>
      <c r="J4" s="17" t="n">
        <f aca="false">D4+22</f>
        <v>41674</v>
      </c>
    </row>
    <row r="5" s="140" customFormat="true" ht="39.95" hidden="false" customHeight="true" outlineLevel="0" collapsed="false">
      <c r="A5" s="141" t="s">
        <v>266</v>
      </c>
      <c r="B5" s="141" t="s">
        <v>267</v>
      </c>
      <c r="C5" s="143" t="s">
        <v>268</v>
      </c>
      <c r="D5" s="15" t="n">
        <f aca="false">D4+7</f>
        <v>41659</v>
      </c>
      <c r="E5" s="17" t="n">
        <f aca="false">D5-2</f>
        <v>41657</v>
      </c>
      <c r="F5" s="17" t="n">
        <f aca="false">D5+1</f>
        <v>41660</v>
      </c>
      <c r="G5" s="17" t="n">
        <v>41626</v>
      </c>
      <c r="H5" s="17" t="n">
        <f aca="false">D5+4</f>
        <v>41663</v>
      </c>
      <c r="I5" s="17" t="n">
        <f aca="false">D5+18</f>
        <v>41677</v>
      </c>
      <c r="J5" s="17" t="n">
        <f aca="false">D5+22</f>
        <v>41681</v>
      </c>
    </row>
    <row r="6" s="140" customFormat="true" ht="39.95" hidden="false" customHeight="true" outlineLevel="0" collapsed="false">
      <c r="A6" s="141" t="s">
        <v>269</v>
      </c>
      <c r="B6" s="141" t="s">
        <v>270</v>
      </c>
      <c r="C6" s="143" t="s">
        <v>271</v>
      </c>
      <c r="D6" s="15" t="n">
        <f aca="false">D5+7</f>
        <v>41666</v>
      </c>
      <c r="E6" s="17" t="n">
        <f aca="false">D6-2</f>
        <v>41664</v>
      </c>
      <c r="F6" s="17" t="n">
        <f aca="false">D6+1</f>
        <v>41667</v>
      </c>
      <c r="G6" s="17" t="n">
        <f aca="false">D6+2</f>
        <v>41668</v>
      </c>
      <c r="H6" s="17" t="n">
        <f aca="false">D6+4</f>
        <v>41670</v>
      </c>
      <c r="I6" s="17" t="n">
        <f aca="false">D6+18</f>
        <v>41684</v>
      </c>
      <c r="J6" s="17" t="n">
        <f aca="false">D6+22</f>
        <v>41688</v>
      </c>
    </row>
    <row r="7" customFormat="false" ht="15.75" hidden="false" customHeight="false" outlineLevel="0" collapsed="false">
      <c r="A7" s="144"/>
      <c r="B7" s="144"/>
      <c r="C7" s="144"/>
      <c r="D7" s="144"/>
      <c r="E7" s="144"/>
      <c r="F7" s="145"/>
      <c r="G7" s="145"/>
      <c r="H7" s="145"/>
      <c r="I7" s="145"/>
      <c r="J7" s="145"/>
      <c r="K7" s="145"/>
    </row>
    <row r="8" customFormat="false" ht="15.75" hidden="false" customHeight="false" outlineLevel="0" collapsed="false">
      <c r="A8" s="146" t="s">
        <v>272</v>
      </c>
      <c r="B8" s="147"/>
      <c r="C8" s="147"/>
      <c r="D8" s="144"/>
      <c r="E8" s="144"/>
      <c r="F8" s="144"/>
      <c r="G8" s="148"/>
      <c r="H8" s="148"/>
      <c r="I8" s="149"/>
      <c r="J8" s="149"/>
      <c r="K8" s="150"/>
    </row>
    <row r="9" customFormat="false" ht="15.75" hidden="false" customHeight="false" outlineLevel="0" collapsed="false">
      <c r="A9" s="146" t="s">
        <v>273</v>
      </c>
      <c r="B9" s="147"/>
      <c r="C9" s="147"/>
      <c r="D9" s="144"/>
      <c r="E9" s="144"/>
      <c r="F9" s="144"/>
      <c r="G9" s="148"/>
      <c r="H9" s="148"/>
      <c r="I9" s="149"/>
      <c r="J9" s="149"/>
      <c r="K9" s="150"/>
    </row>
    <row r="10" customFormat="false" ht="15.75" hidden="false" customHeight="false" outlineLevel="0" collapsed="false">
      <c r="A10" s="146" t="s">
        <v>274</v>
      </c>
      <c r="B10" s="147"/>
      <c r="C10" s="151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46"/>
      <c r="B11" s="147"/>
      <c r="C11" s="147"/>
      <c r="D11" s="152"/>
      <c r="E11" s="152"/>
      <c r="F11" s="152"/>
      <c r="G11" s="152"/>
      <c r="H11" s="152"/>
      <c r="I11" s="152"/>
      <c r="J11" s="152"/>
      <c r="K11" s="152"/>
    </row>
    <row r="12" customFormat="false" ht="15.75" hidden="false" customHeight="false" outlineLevel="0" collapsed="false">
      <c r="A12" s="153" t="s">
        <v>275</v>
      </c>
      <c r="B12" s="154"/>
      <c r="C12" s="153"/>
      <c r="D12" s="154"/>
      <c r="E12" s="154"/>
      <c r="F12" s="154"/>
      <c r="G12" s="154"/>
      <c r="H12" s="154"/>
      <c r="I12" s="155"/>
      <c r="J12" s="154"/>
      <c r="K12" s="154"/>
    </row>
    <row r="13" customFormat="false" ht="15.75" hidden="false" customHeight="false" outlineLevel="0" collapsed="false">
      <c r="A13" s="156" t="s">
        <v>157</v>
      </c>
      <c r="B13" s="157"/>
      <c r="C13" s="156"/>
      <c r="D13" s="157"/>
      <c r="E13" s="157"/>
      <c r="F13" s="158"/>
      <c r="G13" s="157"/>
      <c r="H13" s="157"/>
      <c r="I13" s="159"/>
      <c r="J13" s="159"/>
      <c r="K13" s="159"/>
    </row>
    <row r="14" customFormat="false" ht="15.75" hidden="false" customHeight="false" outlineLevel="0" collapsed="false">
      <c r="A14" s="156" t="s">
        <v>276</v>
      </c>
      <c r="B14" s="157"/>
      <c r="C14" s="156"/>
      <c r="D14" s="157"/>
      <c r="E14" s="157"/>
      <c r="F14" s="157"/>
      <c r="G14" s="157"/>
      <c r="H14" s="157"/>
      <c r="I14" s="160"/>
      <c r="J14" s="160"/>
      <c r="K14" s="160"/>
    </row>
    <row r="15" customFormat="false" ht="15.75" hidden="false" customHeight="false" outlineLevel="0" collapsed="false">
      <c r="A15" s="161" t="s">
        <v>277</v>
      </c>
      <c r="B15" s="157"/>
      <c r="C15" s="161"/>
      <c r="D15" s="157"/>
      <c r="E15" s="157"/>
      <c r="F15" s="157"/>
      <c r="G15" s="162"/>
      <c r="H15" s="162"/>
      <c r="I15" s="148"/>
      <c r="J15" s="157"/>
      <c r="K15" s="160"/>
    </row>
  </sheetData>
  <hyperlinks>
    <hyperlink ref="A15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2.5"/>
    <col collapsed="false" customWidth="true" hidden="false" outlineLevel="0" max="3" min="3" style="0" width="24.24"/>
    <col collapsed="false" customWidth="true" hidden="false" outlineLevel="0" max="4" min="4" style="0" width="31.36"/>
    <col collapsed="false" customWidth="true" hidden="false" outlineLevel="0" max="5" min="5" style="0" width="17.24"/>
    <col collapsed="false" customWidth="true" hidden="false" outlineLevel="0" max="6" min="6" style="0" width="13.24"/>
    <col collapsed="false" customWidth="true" hidden="false" outlineLevel="0" max="7" min="7" style="0" width="11.62"/>
    <col collapsed="false" customWidth="true" hidden="false" outlineLevel="0" max="8" min="8" style="0" width="13.49"/>
    <col collapsed="false" customWidth="true" hidden="false" outlineLevel="0" max="9" min="9" style="0" width="10.87"/>
    <col collapsed="false" customWidth="true" hidden="false" outlineLevel="0" max="10" min="10" style="0" width="13.12"/>
    <col collapsed="false" customWidth="true" hidden="false" outlineLevel="0" max="11" min="11" style="0" width="10.62"/>
    <col collapsed="false" customWidth="true" hidden="false" outlineLevel="0" max="14" min="14" style="0" width="10.49"/>
  </cols>
  <sheetData>
    <row r="1" customFormat="false" ht="15.7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4"/>
      <c r="K1" s="163"/>
      <c r="L1" s="164"/>
      <c r="M1" s="164"/>
      <c r="N1" s="163"/>
    </row>
    <row r="2" customFormat="false" ht="20.25" hidden="false" customHeight="false" outlineLevel="0" collapsed="false">
      <c r="A2" s="163"/>
      <c r="B2" s="163"/>
      <c r="C2" s="163"/>
      <c r="D2" s="165" t="s">
        <v>278</v>
      </c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1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4"/>
      <c r="K3" s="163"/>
      <c r="L3" s="164"/>
      <c r="M3" s="164"/>
      <c r="N3" s="163"/>
    </row>
    <row r="4" customFormat="false" ht="1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4"/>
      <c r="K4" s="163"/>
      <c r="L4" s="164"/>
      <c r="M4" s="164"/>
      <c r="N4" s="163"/>
    </row>
    <row r="5" s="130" customFormat="true" ht="20.25" hidden="false" customHeight="false" outlineLevel="0" collapsed="false">
      <c r="A5" s="166" t="s">
        <v>27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</row>
    <row r="6" customFormat="false" ht="14.25" hidden="false" customHeight="false" outlineLevel="0" collapsed="false">
      <c r="A6" s="168" t="s">
        <v>280</v>
      </c>
      <c r="B6" s="169" t="s">
        <v>281</v>
      </c>
      <c r="C6" s="169" t="s">
        <v>282</v>
      </c>
      <c r="D6" s="169" t="s">
        <v>283</v>
      </c>
      <c r="E6" s="169" t="s">
        <v>284</v>
      </c>
      <c r="F6" s="169" t="s">
        <v>285</v>
      </c>
      <c r="G6" s="169" t="s">
        <v>286</v>
      </c>
      <c r="H6" s="169" t="s">
        <v>287</v>
      </c>
      <c r="I6" s="169" t="s">
        <v>288</v>
      </c>
      <c r="J6" s="170" t="s">
        <v>289</v>
      </c>
      <c r="K6" s="169" t="s">
        <v>290</v>
      </c>
      <c r="L6" s="170" t="s">
        <v>291</v>
      </c>
      <c r="M6" s="170" t="s">
        <v>292</v>
      </c>
      <c r="N6" s="169" t="s">
        <v>293</v>
      </c>
    </row>
    <row r="7" customFormat="false" ht="15" hidden="false" customHeight="false" outlineLevel="0" collapsed="false">
      <c r="A7" s="168"/>
      <c r="B7" s="169"/>
      <c r="C7" s="171" t="s">
        <v>294</v>
      </c>
      <c r="D7" s="169"/>
      <c r="E7" s="171" t="s">
        <v>295</v>
      </c>
      <c r="F7" s="169"/>
      <c r="G7" s="171" t="s">
        <v>296</v>
      </c>
      <c r="H7" s="169"/>
      <c r="I7" s="169"/>
      <c r="J7" s="170"/>
      <c r="K7" s="169"/>
      <c r="L7" s="172" t="s">
        <v>297</v>
      </c>
      <c r="M7" s="170"/>
      <c r="N7" s="171" t="s">
        <v>298</v>
      </c>
    </row>
    <row r="8" customFormat="false" ht="14.25" hidden="false" customHeight="false" outlineLevel="0" collapsed="false">
      <c r="A8" s="173" t="s">
        <v>299</v>
      </c>
      <c r="B8" s="174" t="s">
        <v>300</v>
      </c>
      <c r="C8" s="175"/>
      <c r="D8" s="175" t="s">
        <v>301</v>
      </c>
      <c r="E8" s="176" t="s">
        <v>302</v>
      </c>
      <c r="F8" s="176" t="n">
        <v>2004</v>
      </c>
      <c r="G8" s="175" t="n">
        <v>8438</v>
      </c>
      <c r="H8" s="176" t="n">
        <v>90745</v>
      </c>
      <c r="I8" s="176" t="n">
        <v>55203</v>
      </c>
      <c r="J8" s="177" t="n">
        <v>334</v>
      </c>
      <c r="K8" s="176" t="n">
        <v>42.8</v>
      </c>
      <c r="L8" s="178" t="n">
        <v>14.5</v>
      </c>
      <c r="M8" s="177" t="n">
        <v>25</v>
      </c>
      <c r="N8" s="176" t="n">
        <v>9286231</v>
      </c>
    </row>
    <row r="9" customFormat="false" ht="15" hidden="false" customHeight="false" outlineLevel="0" collapsed="false">
      <c r="A9" s="173"/>
      <c r="B9" s="174"/>
      <c r="C9" s="179" t="s">
        <v>303</v>
      </c>
      <c r="D9" s="179" t="s">
        <v>303</v>
      </c>
      <c r="E9" s="176"/>
      <c r="F9" s="176"/>
      <c r="G9" s="179" t="n">
        <v>8100</v>
      </c>
      <c r="H9" s="176"/>
      <c r="I9" s="176"/>
      <c r="J9" s="177"/>
      <c r="K9" s="176"/>
      <c r="L9" s="178"/>
      <c r="M9" s="177"/>
      <c r="N9" s="176"/>
    </row>
    <row r="10" customFormat="false" ht="14.25" hidden="false" customHeight="false" outlineLevel="0" collapsed="false">
      <c r="A10" s="173" t="s">
        <v>299</v>
      </c>
      <c r="B10" s="180" t="s">
        <v>304</v>
      </c>
      <c r="C10" s="175" t="s">
        <v>305</v>
      </c>
      <c r="D10" s="181" t="s">
        <v>306</v>
      </c>
      <c r="E10" s="176" t="s">
        <v>307</v>
      </c>
      <c r="F10" s="176" t="n">
        <v>2004</v>
      </c>
      <c r="G10" s="175" t="n">
        <v>8438</v>
      </c>
      <c r="H10" s="176" t="n">
        <v>91038</v>
      </c>
      <c r="I10" s="176" t="n">
        <v>55521</v>
      </c>
      <c r="J10" s="177" t="n">
        <v>334</v>
      </c>
      <c r="K10" s="176" t="n">
        <v>42.8</v>
      </c>
      <c r="L10" s="178" t="n">
        <v>14.5</v>
      </c>
      <c r="M10" s="177" t="n">
        <v>25</v>
      </c>
      <c r="N10" s="176" t="n">
        <v>9286267</v>
      </c>
    </row>
    <row r="11" customFormat="false" ht="15" hidden="false" customHeight="false" outlineLevel="0" collapsed="false">
      <c r="A11" s="173"/>
      <c r="B11" s="180"/>
      <c r="C11" s="179" t="s">
        <v>308</v>
      </c>
      <c r="D11" s="182" t="s">
        <v>309</v>
      </c>
      <c r="E11" s="176"/>
      <c r="F11" s="176"/>
      <c r="G11" s="179" t="n">
        <v>8100</v>
      </c>
      <c r="H11" s="176"/>
      <c r="I11" s="176"/>
      <c r="J11" s="177"/>
      <c r="K11" s="176"/>
      <c r="L11" s="178"/>
      <c r="M11" s="177"/>
      <c r="N11" s="176"/>
    </row>
    <row r="12" customFormat="false" ht="14.25" hidden="false" customHeight="false" outlineLevel="0" collapsed="false">
      <c r="A12" s="183" t="s">
        <v>299</v>
      </c>
      <c r="B12" s="171" t="s">
        <v>310</v>
      </c>
      <c r="C12" s="184"/>
      <c r="D12" s="185" t="s">
        <v>301</v>
      </c>
      <c r="E12" s="186" t="s">
        <v>311</v>
      </c>
      <c r="F12" s="186" t="n">
        <v>2004</v>
      </c>
      <c r="G12" s="184" t="n">
        <v>8438</v>
      </c>
      <c r="H12" s="186" t="n">
        <v>90745</v>
      </c>
      <c r="I12" s="186" t="n">
        <v>55203</v>
      </c>
      <c r="J12" s="187" t="n">
        <v>334</v>
      </c>
      <c r="K12" s="186" t="n">
        <v>42.8</v>
      </c>
      <c r="L12" s="188" t="n">
        <v>14.5</v>
      </c>
      <c r="M12" s="187" t="n">
        <v>25</v>
      </c>
      <c r="N12" s="186" t="n">
        <v>9286255</v>
      </c>
    </row>
    <row r="13" customFormat="false" ht="15" hidden="false" customHeight="false" outlineLevel="0" collapsed="false">
      <c r="A13" s="183"/>
      <c r="B13" s="171"/>
      <c r="C13" s="189" t="s">
        <v>303</v>
      </c>
      <c r="D13" s="190" t="s">
        <v>303</v>
      </c>
      <c r="E13" s="186"/>
      <c r="F13" s="186"/>
      <c r="G13" s="189" t="n">
        <v>8100</v>
      </c>
      <c r="H13" s="186"/>
      <c r="I13" s="186"/>
      <c r="J13" s="187"/>
      <c r="K13" s="186"/>
      <c r="L13" s="188"/>
      <c r="M13" s="187"/>
      <c r="N13" s="186"/>
    </row>
    <row r="14" customFormat="false" ht="14.25" hidden="false" customHeight="false" outlineLevel="0" collapsed="false">
      <c r="A14" s="173" t="s">
        <v>299</v>
      </c>
      <c r="B14" s="180" t="s">
        <v>312</v>
      </c>
      <c r="C14" s="175"/>
      <c r="D14" s="181" t="s">
        <v>313</v>
      </c>
      <c r="E14" s="176" t="s">
        <v>314</v>
      </c>
      <c r="F14" s="176" t="n">
        <v>2011</v>
      </c>
      <c r="G14" s="175" t="n">
        <v>8428</v>
      </c>
      <c r="H14" s="176" t="s">
        <v>315</v>
      </c>
      <c r="I14" s="176" t="s">
        <v>316</v>
      </c>
      <c r="J14" s="178" t="n">
        <v>335</v>
      </c>
      <c r="K14" s="176" t="n">
        <v>42.8</v>
      </c>
      <c r="L14" s="178" t="n">
        <v>14.65</v>
      </c>
      <c r="M14" s="177" t="n">
        <v>25</v>
      </c>
      <c r="N14" s="176" t="n">
        <v>9436367</v>
      </c>
    </row>
    <row r="15" customFormat="false" ht="15" hidden="false" customHeight="false" outlineLevel="0" collapsed="false">
      <c r="A15" s="173"/>
      <c r="B15" s="180"/>
      <c r="C15" s="179" t="s">
        <v>317</v>
      </c>
      <c r="D15" s="182"/>
      <c r="E15" s="176"/>
      <c r="F15" s="176"/>
      <c r="G15" s="179"/>
      <c r="H15" s="176"/>
      <c r="I15" s="176"/>
      <c r="J15" s="178"/>
      <c r="K15" s="176"/>
      <c r="L15" s="178"/>
      <c r="M15" s="177"/>
      <c r="N15" s="176"/>
    </row>
    <row r="16" customFormat="false" ht="14.25" hidden="false" customHeight="false" outlineLevel="0" collapsed="false">
      <c r="A16" s="173" t="s">
        <v>299</v>
      </c>
      <c r="B16" s="173" t="s">
        <v>318</v>
      </c>
      <c r="C16" s="173" t="s">
        <v>317</v>
      </c>
      <c r="D16" s="173"/>
      <c r="E16" s="173" t="s">
        <v>319</v>
      </c>
      <c r="F16" s="173" t="n">
        <v>2009</v>
      </c>
      <c r="G16" s="173"/>
      <c r="H16" s="173"/>
      <c r="I16" s="173"/>
      <c r="J16" s="173"/>
      <c r="K16" s="173"/>
      <c r="L16" s="173"/>
      <c r="M16" s="173"/>
      <c r="N16" s="173" t="n">
        <v>9399193</v>
      </c>
    </row>
    <row r="17" customFormat="false" ht="1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</row>
    <row r="18" s="137" customFormat="true" ht="14.25" hidden="false" customHeight="false" outlineLevel="0" collapsed="false">
      <c r="A18" s="191" t="s">
        <v>299</v>
      </c>
      <c r="B18" s="191" t="s">
        <v>320</v>
      </c>
      <c r="C18" s="191" t="s">
        <v>321</v>
      </c>
      <c r="D18" s="191" t="s">
        <v>322</v>
      </c>
      <c r="E18" s="191" t="s">
        <v>323</v>
      </c>
      <c r="F18" s="191" t="n">
        <v>2006</v>
      </c>
      <c r="G18" s="191"/>
      <c r="H18" s="191"/>
      <c r="I18" s="191"/>
      <c r="J18" s="191"/>
      <c r="K18" s="191"/>
      <c r="L18" s="191"/>
      <c r="M18" s="191"/>
      <c r="N18" s="191" t="n">
        <v>9299812</v>
      </c>
    </row>
    <row r="19" s="137" customFormat="true" ht="1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</row>
    <row r="20" s="137" customFormat="true" ht="14.25" hidden="false" customHeight="false" outlineLevel="0" collapsed="false">
      <c r="A20" s="191" t="s">
        <v>299</v>
      </c>
      <c r="B20" s="191" t="s">
        <v>324</v>
      </c>
      <c r="C20" s="191" t="s">
        <v>325</v>
      </c>
      <c r="D20" s="191" t="s">
        <v>326</v>
      </c>
      <c r="E20" s="191" t="s">
        <v>327</v>
      </c>
      <c r="F20" s="191" t="n">
        <v>2008</v>
      </c>
      <c r="G20" s="191"/>
      <c r="H20" s="191"/>
      <c r="I20" s="191"/>
      <c r="J20" s="191"/>
      <c r="K20" s="191"/>
      <c r="L20" s="191"/>
      <c r="M20" s="191"/>
      <c r="N20" s="191" t="n">
        <v>9365805</v>
      </c>
    </row>
    <row r="21" s="137" customFormat="true" ht="1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</row>
    <row r="22" s="137" customFormat="true" ht="14.25" hidden="false" customHeight="false" outlineLevel="0" collapsed="false">
      <c r="A22" s="191" t="s">
        <v>299</v>
      </c>
      <c r="B22" s="191" t="s">
        <v>328</v>
      </c>
      <c r="C22" s="191" t="s">
        <v>325</v>
      </c>
      <c r="D22" s="191" t="s">
        <v>326</v>
      </c>
      <c r="E22" s="191" t="s">
        <v>329</v>
      </c>
      <c r="F22" s="191" t="n">
        <v>2008</v>
      </c>
      <c r="G22" s="191"/>
      <c r="H22" s="191"/>
      <c r="I22" s="191"/>
      <c r="J22" s="191"/>
      <c r="K22" s="191"/>
      <c r="L22" s="191"/>
      <c r="M22" s="191"/>
      <c r="N22" s="191" t="n">
        <v>9364992</v>
      </c>
    </row>
    <row r="23" s="137" customFormat="true" ht="1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</row>
    <row r="24" s="137" customFormat="true" ht="14.25" hidden="false" customHeight="false" outlineLevel="0" collapsed="false">
      <c r="A24" s="192" t="s">
        <v>330</v>
      </c>
      <c r="B24" s="173" t="s">
        <v>331</v>
      </c>
      <c r="C24" s="193" t="s">
        <v>332</v>
      </c>
      <c r="D24" s="194"/>
      <c r="E24" s="176" t="s">
        <v>333</v>
      </c>
      <c r="F24" s="176" t="n">
        <v>2006</v>
      </c>
      <c r="G24" s="193" t="n">
        <v>9133</v>
      </c>
      <c r="H24" s="176" t="n">
        <v>107551</v>
      </c>
      <c r="I24" s="176" t="n">
        <v>56046</v>
      </c>
      <c r="J24" s="178" t="n">
        <v>348.5</v>
      </c>
      <c r="K24" s="176" t="n">
        <v>42.8</v>
      </c>
      <c r="L24" s="178" t="n">
        <v>15.02</v>
      </c>
      <c r="M24" s="177" t="n">
        <v>25.2</v>
      </c>
      <c r="N24" s="176" t="n">
        <v>9305714</v>
      </c>
    </row>
    <row r="25" customFormat="false" ht="15" hidden="false" customHeight="false" outlineLevel="0" collapsed="false">
      <c r="A25" s="192"/>
      <c r="B25" s="173"/>
      <c r="C25" s="195" t="s">
        <v>334</v>
      </c>
      <c r="D25" s="196"/>
      <c r="E25" s="176"/>
      <c r="F25" s="176"/>
      <c r="G25" s="195"/>
      <c r="H25" s="176"/>
      <c r="I25" s="176"/>
      <c r="J25" s="178"/>
      <c r="K25" s="176"/>
      <c r="L25" s="178"/>
      <c r="M25" s="177"/>
      <c r="N25" s="176"/>
    </row>
    <row r="26" customFormat="false" ht="14.25" hidden="false" customHeight="false" outlineLevel="0" collapsed="false">
      <c r="A26" s="192" t="s">
        <v>330</v>
      </c>
      <c r="B26" s="173" t="s">
        <v>335</v>
      </c>
      <c r="C26" s="197" t="s">
        <v>332</v>
      </c>
      <c r="D26" s="194" t="s">
        <v>336</v>
      </c>
      <c r="E26" s="176" t="s">
        <v>337</v>
      </c>
      <c r="F26" s="176" t="n">
        <v>2005</v>
      </c>
      <c r="G26" s="197" t="n">
        <v>9099</v>
      </c>
      <c r="H26" s="176" t="n">
        <v>107551</v>
      </c>
      <c r="I26" s="176" t="n">
        <v>52394</v>
      </c>
      <c r="J26" s="178" t="n">
        <v>348.51</v>
      </c>
      <c r="K26" s="176" t="n">
        <v>42.8</v>
      </c>
      <c r="L26" s="178" t="n">
        <v>14.5</v>
      </c>
      <c r="M26" s="177" t="n">
        <v>24</v>
      </c>
      <c r="N26" s="176" t="n">
        <v>9305702</v>
      </c>
    </row>
    <row r="27" customFormat="false" ht="15" hidden="false" customHeight="false" outlineLevel="0" collapsed="false">
      <c r="A27" s="192"/>
      <c r="B27" s="173"/>
      <c r="C27" s="195" t="s">
        <v>334</v>
      </c>
      <c r="D27" s="196" t="s">
        <v>334</v>
      </c>
      <c r="E27" s="176"/>
      <c r="F27" s="176"/>
      <c r="G27" s="195"/>
      <c r="H27" s="176"/>
      <c r="I27" s="176"/>
      <c r="J27" s="178"/>
      <c r="K27" s="176"/>
      <c r="L27" s="178"/>
      <c r="M27" s="177"/>
      <c r="N27" s="176"/>
    </row>
    <row r="28" customFormat="false" ht="14.25" hidden="false" customHeight="false" outlineLevel="0" collapsed="false">
      <c r="A28" s="198" t="s">
        <v>330</v>
      </c>
      <c r="B28" s="199" t="s">
        <v>338</v>
      </c>
      <c r="C28" s="200" t="s">
        <v>332</v>
      </c>
      <c r="D28" s="201" t="s">
        <v>339</v>
      </c>
      <c r="E28" s="202" t="s">
        <v>340</v>
      </c>
      <c r="F28" s="202" t="n">
        <v>2008</v>
      </c>
      <c r="G28" s="202" t="n">
        <v>11660</v>
      </c>
      <c r="H28" s="202" t="n">
        <v>131771</v>
      </c>
      <c r="I28" s="202" t="n">
        <v>60239</v>
      </c>
      <c r="J28" s="203" t="n">
        <v>363.57</v>
      </c>
      <c r="K28" s="202" t="n">
        <v>45.6</v>
      </c>
      <c r="L28" s="203" t="n">
        <v>15.52</v>
      </c>
      <c r="M28" s="204" t="n">
        <v>24.8</v>
      </c>
      <c r="N28" s="202" t="n">
        <v>9398371</v>
      </c>
    </row>
    <row r="29" customFormat="false" ht="15" hidden="false" customHeight="false" outlineLevel="0" collapsed="false">
      <c r="A29" s="198"/>
      <c r="B29" s="199"/>
      <c r="C29" s="205" t="s">
        <v>334</v>
      </c>
      <c r="D29" s="201"/>
      <c r="E29" s="202"/>
      <c r="F29" s="202"/>
      <c r="G29" s="202"/>
      <c r="H29" s="202"/>
      <c r="I29" s="202"/>
      <c r="J29" s="203"/>
      <c r="K29" s="202"/>
      <c r="L29" s="203"/>
      <c r="M29" s="204"/>
      <c r="N29" s="202"/>
    </row>
    <row r="30" customFormat="false" ht="14.25" hidden="false" customHeight="false" outlineLevel="0" collapsed="false">
      <c r="A30" s="198" t="s">
        <v>330</v>
      </c>
      <c r="B30" s="199" t="s">
        <v>341</v>
      </c>
      <c r="C30" s="192" t="s">
        <v>342</v>
      </c>
      <c r="D30" s="173" t="s">
        <v>343</v>
      </c>
      <c r="E30" s="197" t="s">
        <v>344</v>
      </c>
      <c r="F30" s="194" t="n">
        <v>2006</v>
      </c>
      <c r="G30" s="176" t="n">
        <v>9178</v>
      </c>
      <c r="H30" s="176" t="n">
        <v>107849</v>
      </c>
      <c r="I30" s="197" t="n">
        <v>57577</v>
      </c>
      <c r="J30" s="178" t="s">
        <v>345</v>
      </c>
      <c r="K30" s="176" t="s">
        <v>346</v>
      </c>
      <c r="L30" s="178"/>
      <c r="M30" s="177"/>
      <c r="N30" s="176" t="n">
        <v>9304447</v>
      </c>
    </row>
    <row r="31" customFormat="false" ht="15" hidden="false" customHeight="false" outlineLevel="0" collapsed="false">
      <c r="A31" s="198"/>
      <c r="B31" s="199"/>
      <c r="C31" s="192"/>
      <c r="D31" s="173"/>
      <c r="E31" s="195"/>
      <c r="F31" s="196"/>
      <c r="G31" s="176"/>
      <c r="H31" s="176"/>
      <c r="I31" s="195"/>
      <c r="J31" s="178"/>
      <c r="K31" s="176"/>
      <c r="L31" s="178"/>
      <c r="M31" s="177"/>
      <c r="N31" s="176"/>
    </row>
    <row r="32" customFormat="false" ht="15" hidden="false" customHeight="false" outlineLevel="0" collapsed="false">
      <c r="B32" s="206"/>
      <c r="C32" s="207"/>
      <c r="D32" s="163"/>
      <c r="E32" s="163"/>
      <c r="F32" s="163"/>
      <c r="G32" s="163"/>
      <c r="H32" s="163"/>
      <c r="I32" s="163"/>
      <c r="J32" s="164"/>
      <c r="K32" s="163"/>
      <c r="L32" s="164"/>
      <c r="M32" s="164"/>
      <c r="N32" s="163"/>
    </row>
  </sheetData>
  <mergeCells count="156">
    <mergeCell ref="D2:N2"/>
    <mergeCell ref="A6:A7"/>
    <mergeCell ref="B6:B7"/>
    <mergeCell ref="D6:D7"/>
    <mergeCell ref="F6:F7"/>
    <mergeCell ref="H6:H7"/>
    <mergeCell ref="I6:I7"/>
    <mergeCell ref="J6:J7"/>
    <mergeCell ref="K6:K7"/>
    <mergeCell ref="M6:M7"/>
    <mergeCell ref="A8:A9"/>
    <mergeCell ref="B8:B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G30:G31"/>
    <mergeCell ref="H30:H31"/>
    <mergeCell ref="J30:J31"/>
    <mergeCell ref="K30:K31"/>
    <mergeCell ref="L30:L31"/>
    <mergeCell ref="M30:M31"/>
    <mergeCell ref="N30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9.5"/>
    <col collapsed="false" customWidth="true" hidden="false" outlineLevel="0" max="6" min="6" style="0" width="22.62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8.11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11.62"/>
    <col collapsed="false" customWidth="true" hidden="false" outlineLevel="0" max="13" min="13" style="0" width="10.24"/>
  </cols>
  <sheetData>
    <row r="1" s="1" customFormat="true" ht="68.1" hidden="false" customHeight="true" outlineLevel="0" collapsed="false">
      <c r="A1" s="208"/>
      <c r="B1" s="4" t="s">
        <v>347</v>
      </c>
      <c r="C1" s="209"/>
      <c r="D1" s="209"/>
      <c r="E1" s="209"/>
      <c r="F1" s="209"/>
      <c r="G1" s="209"/>
      <c r="H1" s="209"/>
      <c r="I1" s="209"/>
      <c r="J1" s="209"/>
      <c r="K1" s="210"/>
      <c r="L1" s="210"/>
      <c r="M1" s="210"/>
    </row>
    <row r="2" s="130" customFormat="true" ht="15" hidden="false" customHeight="true" outlineLevel="0" collapsed="false">
      <c r="A2" s="5" t="s">
        <v>222</v>
      </c>
      <c r="B2" s="6" t="s">
        <v>2</v>
      </c>
      <c r="C2" s="6" t="s">
        <v>3</v>
      </c>
      <c r="D2" s="128" t="s">
        <v>223</v>
      </c>
      <c r="E2" s="128" t="s">
        <v>224</v>
      </c>
      <c r="F2" s="5" t="s">
        <v>225</v>
      </c>
      <c r="G2" s="5" t="s">
        <v>226</v>
      </c>
      <c r="H2" s="128" t="s">
        <v>227</v>
      </c>
      <c r="I2" s="129" t="s">
        <v>348</v>
      </c>
      <c r="J2" s="129" t="s">
        <v>349</v>
      </c>
      <c r="K2" s="129" t="s">
        <v>350</v>
      </c>
      <c r="L2" s="129" t="s">
        <v>351</v>
      </c>
      <c r="M2" s="129" t="s">
        <v>352</v>
      </c>
    </row>
    <row r="3" customFormat="false" ht="39.95" hidden="false" customHeight="true" outlineLevel="0" collapsed="false">
      <c r="A3" s="28" t="str">
        <f aca="false">欧洲线FAL6!A3</f>
        <v>MSC KATIE LA195W</v>
      </c>
      <c r="B3" s="29" t="str">
        <f aca="false">欧洲线FAL6!B3</f>
        <v>FS402R</v>
      </c>
      <c r="C3" s="30" t="str">
        <f aca="false">欧洲线FAL6!C3</f>
        <v>地中海凯蒂</v>
      </c>
      <c r="D3" s="15" t="n">
        <f aca="false">欧洲线FAL6!D3</f>
        <v>41646</v>
      </c>
      <c r="E3" s="17" t="n">
        <f aca="false">D3+2</f>
        <v>41648</v>
      </c>
      <c r="F3" s="132" t="s">
        <v>353</v>
      </c>
      <c r="G3" s="133" t="s">
        <v>354</v>
      </c>
      <c r="H3" s="211" t="n">
        <f aca="false">D3+6</f>
        <v>41652</v>
      </c>
      <c r="I3" s="212" t="n">
        <f aca="false">H3+22</f>
        <v>41674</v>
      </c>
      <c r="J3" s="212" t="n">
        <f aca="false">H3+25</f>
        <v>41677</v>
      </c>
      <c r="K3" s="212" t="n">
        <f aca="false">I3+6</f>
        <v>41680</v>
      </c>
      <c r="L3" s="212" t="n">
        <f aca="false">K3+2</f>
        <v>41682</v>
      </c>
      <c r="M3" s="212" t="n">
        <f aca="false">L3+2</f>
        <v>41684</v>
      </c>
    </row>
    <row r="4" customFormat="false" ht="39.95" hidden="false" customHeight="true" outlineLevel="0" collapsed="false">
      <c r="A4" s="28" t="str">
        <f aca="false">欧洲线FAL6!A4</f>
        <v>MSC KATRINA LA197W</v>
      </c>
      <c r="B4" s="29" t="str">
        <f aca="false">欧洲线FAL6!B4</f>
        <v>FS403R</v>
      </c>
      <c r="C4" s="30" t="str">
        <f aca="false">欧洲线FAL6!C4</f>
        <v>地中海卡特里娜</v>
      </c>
      <c r="D4" s="15" t="n">
        <f aca="false">D3+7</f>
        <v>41653</v>
      </c>
      <c r="E4" s="17" t="n">
        <f aca="false">D4+2</f>
        <v>41655</v>
      </c>
      <c r="F4" s="132" t="s">
        <v>355</v>
      </c>
      <c r="G4" s="133" t="s">
        <v>356</v>
      </c>
      <c r="H4" s="211" t="n">
        <f aca="false">H3+7</f>
        <v>41659</v>
      </c>
      <c r="I4" s="212" t="n">
        <f aca="false">H4+22</f>
        <v>41681</v>
      </c>
      <c r="J4" s="212" t="n">
        <f aca="false">H4+25</f>
        <v>41684</v>
      </c>
      <c r="K4" s="212" t="n">
        <f aca="false">I4+6</f>
        <v>41687</v>
      </c>
      <c r="L4" s="212" t="n">
        <f aca="false">K4+2</f>
        <v>41689</v>
      </c>
      <c r="M4" s="212" t="n">
        <f aca="false">L4+2</f>
        <v>41691</v>
      </c>
    </row>
    <row r="5" customFormat="false" ht="39.95" hidden="false" customHeight="true" outlineLevel="0" collapsed="false">
      <c r="A5" s="28" t="str">
        <f aca="false">欧洲线FAL6!A5</f>
        <v>MSC TRIESTE LA199W</v>
      </c>
      <c r="B5" s="29" t="str">
        <f aca="false">欧洲线FAL6!B5</f>
        <v>FS404R</v>
      </c>
      <c r="C5" s="30" t="str">
        <f aca="false">欧洲线FAL6!C5</f>
        <v>地中海的里雅斯特</v>
      </c>
      <c r="D5" s="15" t="n">
        <f aca="false">D4+7</f>
        <v>41660</v>
      </c>
      <c r="E5" s="17" t="n">
        <f aca="false">D5+2</f>
        <v>41662</v>
      </c>
      <c r="F5" s="132" t="s">
        <v>357</v>
      </c>
      <c r="G5" s="133" t="s">
        <v>358</v>
      </c>
      <c r="H5" s="211" t="n">
        <f aca="false">H4+7</f>
        <v>41666</v>
      </c>
      <c r="I5" s="212" t="n">
        <f aca="false">H5+22</f>
        <v>41688</v>
      </c>
      <c r="J5" s="212" t="n">
        <f aca="false">H5+25</f>
        <v>41691</v>
      </c>
      <c r="K5" s="212" t="n">
        <f aca="false">I5+6</f>
        <v>41694</v>
      </c>
      <c r="L5" s="212" t="n">
        <f aca="false">K5+2</f>
        <v>41696</v>
      </c>
      <c r="M5" s="212" t="n">
        <f aca="false">L5+2</f>
        <v>41698</v>
      </c>
    </row>
    <row r="6" customFormat="false" ht="39.95" hidden="false" customHeight="true" outlineLevel="0" collapsed="false">
      <c r="A6" s="28" t="str">
        <f aca="false">欧洲线FAL6!A6</f>
        <v>MSC IRENE LA201W</v>
      </c>
      <c r="B6" s="29" t="str">
        <f aca="false">欧洲线FAL6!B6</f>
        <v>FS405R</v>
      </c>
      <c r="C6" s="30" t="str">
        <f aca="false">欧洲线FAL6!C6</f>
        <v>地中海艾琳</v>
      </c>
      <c r="D6" s="15" t="n">
        <f aca="false">D5+7</f>
        <v>41667</v>
      </c>
      <c r="E6" s="17" t="n">
        <f aca="false">D6+2</f>
        <v>41669</v>
      </c>
      <c r="F6" s="132" t="s">
        <v>359</v>
      </c>
      <c r="G6" s="133" t="s">
        <v>360</v>
      </c>
      <c r="H6" s="211" t="n">
        <f aca="false">H5+7</f>
        <v>41673</v>
      </c>
      <c r="I6" s="212" t="n">
        <f aca="false">H6+22</f>
        <v>41695</v>
      </c>
      <c r="J6" s="212" t="n">
        <f aca="false">H6+25</f>
        <v>41698</v>
      </c>
      <c r="K6" s="212" t="n">
        <f aca="false">I6+6</f>
        <v>41701</v>
      </c>
      <c r="L6" s="212" t="n">
        <f aca="false">K6+2</f>
        <v>41703</v>
      </c>
      <c r="M6" s="212" t="n">
        <f aca="false">L6+2</f>
        <v>41705</v>
      </c>
    </row>
    <row r="9" customFormat="false" ht="15.75" hidden="false" customHeight="false" outlineLevel="0" collapsed="false">
      <c r="A9" s="213"/>
      <c r="B9" s="213"/>
      <c r="C9" s="214"/>
      <c r="D9" s="215"/>
      <c r="E9" s="215"/>
      <c r="F9" s="215"/>
      <c r="G9" s="216"/>
      <c r="H9" s="216"/>
      <c r="I9" s="216"/>
      <c r="J9" s="217"/>
      <c r="K9" s="217"/>
      <c r="L9" s="217"/>
      <c r="M9" s="216"/>
    </row>
    <row r="10" customFormat="false" ht="15.75" hidden="false" customHeight="false" outlineLevel="0" collapsed="false">
      <c r="A10" s="218"/>
      <c r="B10" s="218"/>
      <c r="C10" s="218"/>
      <c r="D10" s="144"/>
      <c r="E10" s="144"/>
      <c r="F10" s="144"/>
      <c r="G10" s="216"/>
      <c r="H10" s="218"/>
      <c r="I10" s="218"/>
      <c r="J10" s="216"/>
      <c r="K10" s="216"/>
      <c r="L10" s="216"/>
      <c r="M10" s="218"/>
    </row>
    <row r="11" customFormat="false" ht="15.75" hidden="false" customHeight="false" outlineLevel="0" collapsed="false">
      <c r="A11" s="219" t="s">
        <v>276</v>
      </c>
      <c r="B11" s="219"/>
      <c r="C11" s="214"/>
      <c r="D11" s="217"/>
      <c r="E11" s="217"/>
      <c r="F11" s="217"/>
      <c r="G11" s="217"/>
      <c r="H11" s="217"/>
      <c r="I11" s="217"/>
      <c r="J11" s="217"/>
      <c r="K11" s="217"/>
      <c r="L11" s="217"/>
      <c r="M11" s="217"/>
    </row>
    <row r="12" customFormat="false" ht="15.75" hidden="false" customHeight="false" outlineLevel="0" collapsed="false">
      <c r="A12" s="220" t="s">
        <v>277</v>
      </c>
      <c r="B12" s="220"/>
      <c r="C12" s="214"/>
      <c r="D12" s="215"/>
      <c r="E12" s="215"/>
      <c r="F12" s="215"/>
      <c r="G12" s="216"/>
      <c r="H12" s="216"/>
      <c r="I12" s="216"/>
      <c r="J12" s="216"/>
      <c r="K12" s="216"/>
      <c r="L12" s="216"/>
      <c r="M12" s="216"/>
    </row>
  </sheetData>
  <hyperlinks>
    <hyperlink ref="A12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6" min="16" style="0" width="10.12"/>
  </cols>
  <sheetData>
    <row r="1" customFormat="false" ht="48" hidden="false" customHeight="false" outlineLevel="0" collapsed="false">
      <c r="A1" s="221" t="s">
        <v>361</v>
      </c>
      <c r="B1" s="222" t="s">
        <v>362</v>
      </c>
      <c r="C1" s="222" t="s">
        <v>355</v>
      </c>
      <c r="D1" s="222" t="s">
        <v>363</v>
      </c>
      <c r="E1" s="222" t="s">
        <v>364</v>
      </c>
      <c r="F1" s="222" t="s">
        <v>365</v>
      </c>
      <c r="G1" s="223" t="s">
        <v>365</v>
      </c>
      <c r="H1" s="222" t="s">
        <v>366</v>
      </c>
      <c r="I1" s="222" t="s">
        <v>367</v>
      </c>
      <c r="J1" s="222" t="s">
        <v>368</v>
      </c>
      <c r="K1" s="224" t="s">
        <v>369</v>
      </c>
      <c r="L1" s="222" t="s">
        <v>370</v>
      </c>
      <c r="M1" s="225" t="s">
        <v>371</v>
      </c>
      <c r="N1" s="226" t="s">
        <v>372</v>
      </c>
      <c r="O1" s="224" t="s">
        <v>373</v>
      </c>
      <c r="P1" s="222" t="s">
        <v>374</v>
      </c>
      <c r="Q1" s="227" t="s">
        <v>375</v>
      </c>
      <c r="R1" s="222" t="s">
        <v>355</v>
      </c>
      <c r="S1" s="222" t="s">
        <v>363</v>
      </c>
      <c r="T1" s="222" t="s">
        <v>364</v>
      </c>
      <c r="U1" s="222" t="s">
        <v>365</v>
      </c>
      <c r="V1" s="223" t="s">
        <v>365</v>
      </c>
      <c r="W1" s="222" t="s">
        <v>366</v>
      </c>
      <c r="X1" s="222" t="s">
        <v>367</v>
      </c>
      <c r="Y1" s="222" t="s">
        <v>368</v>
      </c>
      <c r="Z1" s="224" t="s">
        <v>369</v>
      </c>
      <c r="AA1" s="222" t="s">
        <v>370</v>
      </c>
      <c r="AB1" s="225" t="s">
        <v>371</v>
      </c>
      <c r="AC1" s="226" t="s">
        <v>372</v>
      </c>
      <c r="AD1" s="224" t="s">
        <v>373</v>
      </c>
      <c r="AE1" s="222" t="s">
        <v>376</v>
      </c>
      <c r="AF1" s="222" t="s">
        <v>359</v>
      </c>
      <c r="AG1" s="225" t="s">
        <v>377</v>
      </c>
    </row>
    <row r="2" customFormat="false" ht="48" hidden="false" customHeight="false" outlineLevel="0" collapsed="false">
      <c r="A2" s="228" t="s">
        <v>378</v>
      </c>
      <c r="B2" s="229" t="s">
        <v>379</v>
      </c>
      <c r="C2" s="229" t="s">
        <v>379</v>
      </c>
      <c r="D2" s="229"/>
      <c r="E2" s="229" t="s">
        <v>379</v>
      </c>
      <c r="F2" s="229" t="s">
        <v>379</v>
      </c>
      <c r="G2" s="230" t="s">
        <v>379</v>
      </c>
      <c r="H2" s="229" t="s">
        <v>379</v>
      </c>
      <c r="I2" s="229" t="s">
        <v>379</v>
      </c>
      <c r="J2" s="231"/>
      <c r="K2" s="232"/>
      <c r="L2" s="229"/>
      <c r="M2" s="233"/>
      <c r="N2" s="234" t="s">
        <v>380</v>
      </c>
      <c r="O2" s="232"/>
      <c r="P2" s="229" t="s">
        <v>381</v>
      </c>
      <c r="Q2" s="230"/>
      <c r="R2" s="229" t="s">
        <v>379</v>
      </c>
      <c r="S2" s="229"/>
      <c r="T2" s="229" t="s">
        <v>379</v>
      </c>
      <c r="U2" s="229" t="s">
        <v>379</v>
      </c>
      <c r="V2" s="230" t="s">
        <v>379</v>
      </c>
      <c r="W2" s="229" t="s">
        <v>379</v>
      </c>
      <c r="X2" s="229" t="s">
        <v>379</v>
      </c>
      <c r="Y2" s="231"/>
      <c r="Z2" s="232"/>
      <c r="AA2" s="229"/>
      <c r="AB2" s="233"/>
      <c r="AC2" s="234" t="s">
        <v>380</v>
      </c>
      <c r="AD2" s="232"/>
      <c r="AE2" s="229"/>
      <c r="AF2" s="229"/>
      <c r="AG2" s="229"/>
    </row>
    <row r="3" customFormat="false" ht="48" hidden="false" customHeight="false" outlineLevel="0" collapsed="false">
      <c r="A3" s="235" t="s">
        <v>382</v>
      </c>
      <c r="B3" s="236" t="s">
        <v>383</v>
      </c>
      <c r="C3" s="236" t="s">
        <v>299</v>
      </c>
      <c r="D3" s="237" t="s">
        <v>384</v>
      </c>
      <c r="E3" s="236" t="s">
        <v>385</v>
      </c>
      <c r="F3" s="236" t="s">
        <v>299</v>
      </c>
      <c r="G3" s="238" t="s">
        <v>299</v>
      </c>
      <c r="H3" s="236" t="s">
        <v>299</v>
      </c>
      <c r="I3" s="236" t="s">
        <v>299</v>
      </c>
      <c r="J3" s="239" t="s">
        <v>386</v>
      </c>
      <c r="K3" s="239" t="s">
        <v>387</v>
      </c>
      <c r="L3" s="236" t="s">
        <v>388</v>
      </c>
      <c r="M3" s="240" t="s">
        <v>322</v>
      </c>
      <c r="N3" s="234"/>
      <c r="O3" s="239" t="s">
        <v>389</v>
      </c>
      <c r="P3" s="236" t="s">
        <v>390</v>
      </c>
      <c r="Q3" s="238" t="s">
        <v>391</v>
      </c>
      <c r="R3" s="236" t="s">
        <v>299</v>
      </c>
      <c r="S3" s="237" t="s">
        <v>384</v>
      </c>
      <c r="T3" s="236" t="s">
        <v>385</v>
      </c>
      <c r="U3" s="236" t="s">
        <v>299</v>
      </c>
      <c r="V3" s="238" t="s">
        <v>299</v>
      </c>
      <c r="W3" s="236" t="s">
        <v>299</v>
      </c>
      <c r="X3" s="236" t="s">
        <v>299</v>
      </c>
      <c r="Y3" s="239" t="s">
        <v>386</v>
      </c>
      <c r="Z3" s="239" t="s">
        <v>387</v>
      </c>
      <c r="AA3" s="236" t="s">
        <v>388</v>
      </c>
      <c r="AB3" s="240" t="s">
        <v>322</v>
      </c>
      <c r="AC3" s="234"/>
      <c r="AD3" s="239" t="s">
        <v>389</v>
      </c>
      <c r="AE3" s="238" t="s">
        <v>391</v>
      </c>
      <c r="AF3" s="236" t="s">
        <v>299</v>
      </c>
      <c r="AG3" s="236" t="s">
        <v>299</v>
      </c>
    </row>
    <row r="4" customFormat="false" ht="14.25" hidden="false" customHeight="false" outlineLevel="0" collapsed="false">
      <c r="A4" s="235" t="s">
        <v>392</v>
      </c>
      <c r="B4" s="236" t="s">
        <v>393</v>
      </c>
      <c r="C4" s="236" t="s">
        <v>393</v>
      </c>
      <c r="D4" s="236" t="s">
        <v>393</v>
      </c>
      <c r="E4" s="236" t="s">
        <v>393</v>
      </c>
      <c r="F4" s="236" t="s">
        <v>393</v>
      </c>
      <c r="G4" s="238" t="s">
        <v>393</v>
      </c>
      <c r="H4" s="236" t="s">
        <v>393</v>
      </c>
      <c r="I4" s="236" t="s">
        <v>393</v>
      </c>
      <c r="J4" s="239" t="s">
        <v>394</v>
      </c>
      <c r="K4" s="239" t="s">
        <v>394</v>
      </c>
      <c r="L4" s="236" t="s">
        <v>394</v>
      </c>
      <c r="M4" s="240" t="s">
        <v>394</v>
      </c>
      <c r="N4" s="234" t="s">
        <v>394</v>
      </c>
      <c r="O4" s="239" t="s">
        <v>394</v>
      </c>
      <c r="P4" s="236" t="s">
        <v>394</v>
      </c>
      <c r="Q4" s="241" t="s">
        <v>394</v>
      </c>
      <c r="R4" s="236" t="s">
        <v>393</v>
      </c>
      <c r="S4" s="236" t="s">
        <v>393</v>
      </c>
      <c r="T4" s="236" t="s">
        <v>393</v>
      </c>
      <c r="U4" s="236" t="s">
        <v>393</v>
      </c>
      <c r="V4" s="238" t="s">
        <v>393</v>
      </c>
      <c r="W4" s="236" t="s">
        <v>393</v>
      </c>
      <c r="X4" s="236" t="s">
        <v>393</v>
      </c>
      <c r="Y4" s="239" t="s">
        <v>394</v>
      </c>
      <c r="Z4" s="239" t="s">
        <v>394</v>
      </c>
      <c r="AA4" s="236" t="s">
        <v>394</v>
      </c>
      <c r="AB4" s="240" t="s">
        <v>394</v>
      </c>
      <c r="AC4" s="234" t="s">
        <v>394</v>
      </c>
      <c r="AD4" s="239" t="s">
        <v>394</v>
      </c>
      <c r="AE4" s="241" t="s">
        <v>394</v>
      </c>
      <c r="AF4" s="236" t="s">
        <v>394</v>
      </c>
      <c r="AG4" s="236" t="s">
        <v>394</v>
      </c>
    </row>
    <row r="5" customFormat="false" ht="14.25" hidden="false" customHeight="false" outlineLevel="0" collapsed="false">
      <c r="A5" s="242" t="s">
        <v>395</v>
      </c>
      <c r="B5" s="243" t="s">
        <v>396</v>
      </c>
      <c r="C5" s="243" t="s">
        <v>397</v>
      </c>
      <c r="D5" s="243" t="s">
        <v>398</v>
      </c>
      <c r="E5" s="243" t="s">
        <v>399</v>
      </c>
      <c r="F5" s="243" t="s">
        <v>400</v>
      </c>
      <c r="G5" s="244" t="s">
        <v>400</v>
      </c>
      <c r="H5" s="243" t="s">
        <v>401</v>
      </c>
      <c r="I5" s="243" t="s">
        <v>402</v>
      </c>
      <c r="J5" s="239" t="s">
        <v>403</v>
      </c>
      <c r="K5" s="239" t="s">
        <v>404</v>
      </c>
      <c r="L5" s="236" t="s">
        <v>405</v>
      </c>
      <c r="M5" s="240" t="s">
        <v>406</v>
      </c>
      <c r="N5" s="234" t="s">
        <v>407</v>
      </c>
      <c r="O5" s="239" t="s">
        <v>408</v>
      </c>
      <c r="P5" s="239" t="s">
        <v>409</v>
      </c>
      <c r="Q5" s="241" t="s">
        <v>410</v>
      </c>
      <c r="R5" s="243" t="s">
        <v>397</v>
      </c>
      <c r="S5" s="243" t="s">
        <v>398</v>
      </c>
      <c r="T5" s="243" t="s">
        <v>399</v>
      </c>
      <c r="U5" s="243" t="s">
        <v>400</v>
      </c>
      <c r="V5" s="244" t="s">
        <v>400</v>
      </c>
      <c r="W5" s="243" t="s">
        <v>401</v>
      </c>
      <c r="X5" s="243" t="s">
        <v>402</v>
      </c>
      <c r="Y5" s="239" t="s">
        <v>403</v>
      </c>
      <c r="Z5" s="239" t="s">
        <v>404</v>
      </c>
      <c r="AA5" s="236" t="s">
        <v>405</v>
      </c>
      <c r="AB5" s="240" t="s">
        <v>406</v>
      </c>
      <c r="AC5" s="234" t="s">
        <v>407</v>
      </c>
      <c r="AD5" s="239" t="s">
        <v>408</v>
      </c>
      <c r="AE5" s="241" t="s">
        <v>410</v>
      </c>
      <c r="AF5" s="236" t="s">
        <v>411</v>
      </c>
      <c r="AG5" s="236" t="s">
        <v>412</v>
      </c>
    </row>
    <row r="6" customFormat="false" ht="24" hidden="false" customHeight="false" outlineLevel="0" collapsed="false">
      <c r="A6" s="242" t="s">
        <v>413</v>
      </c>
      <c r="B6" s="236" t="s">
        <v>414</v>
      </c>
      <c r="C6" s="236" t="s">
        <v>415</v>
      </c>
      <c r="D6" s="237" t="s">
        <v>416</v>
      </c>
      <c r="E6" s="236" t="s">
        <v>415</v>
      </c>
      <c r="F6" s="236" t="s">
        <v>415</v>
      </c>
      <c r="G6" s="241" t="s">
        <v>415</v>
      </c>
      <c r="H6" s="236" t="s">
        <v>415</v>
      </c>
      <c r="I6" s="236" t="s">
        <v>415</v>
      </c>
      <c r="J6" s="239" t="s">
        <v>415</v>
      </c>
      <c r="K6" s="239" t="s">
        <v>416</v>
      </c>
      <c r="L6" s="236" t="s">
        <v>415</v>
      </c>
      <c r="M6" s="240" t="s">
        <v>334</v>
      </c>
      <c r="N6" s="234" t="s">
        <v>15</v>
      </c>
      <c r="O6" s="239" t="s">
        <v>415</v>
      </c>
      <c r="P6" s="236" t="s">
        <v>417</v>
      </c>
      <c r="Q6" s="238" t="s">
        <v>309</v>
      </c>
      <c r="R6" s="236" t="s">
        <v>415</v>
      </c>
      <c r="S6" s="237" t="s">
        <v>416</v>
      </c>
      <c r="T6" s="236" t="s">
        <v>415</v>
      </c>
      <c r="U6" s="236" t="s">
        <v>415</v>
      </c>
      <c r="V6" s="241" t="s">
        <v>415</v>
      </c>
      <c r="W6" s="236" t="s">
        <v>415</v>
      </c>
      <c r="X6" s="236" t="s">
        <v>415</v>
      </c>
      <c r="Y6" s="239" t="s">
        <v>415</v>
      </c>
      <c r="Z6" s="239" t="s">
        <v>416</v>
      </c>
      <c r="AA6" s="236" t="s">
        <v>415</v>
      </c>
      <c r="AB6" s="240" t="s">
        <v>334</v>
      </c>
      <c r="AC6" s="234" t="s">
        <v>15</v>
      </c>
      <c r="AD6" s="239" t="s">
        <v>415</v>
      </c>
      <c r="AE6" s="238" t="s">
        <v>309</v>
      </c>
      <c r="AF6" s="236" t="s">
        <v>415</v>
      </c>
      <c r="AG6" s="236" t="s">
        <v>418</v>
      </c>
    </row>
    <row r="7" customFormat="false" ht="24" hidden="false" customHeight="false" outlineLevel="0" collapsed="false">
      <c r="A7" s="242" t="s">
        <v>294</v>
      </c>
      <c r="B7" s="236" t="s">
        <v>332</v>
      </c>
      <c r="C7" s="236" t="s">
        <v>419</v>
      </c>
      <c r="D7" s="237" t="s">
        <v>420</v>
      </c>
      <c r="E7" s="236" t="s">
        <v>419</v>
      </c>
      <c r="F7" s="236" t="s">
        <v>419</v>
      </c>
      <c r="G7" s="241" t="s">
        <v>419</v>
      </c>
      <c r="H7" s="236" t="s">
        <v>419</v>
      </c>
      <c r="I7" s="236" t="s">
        <v>419</v>
      </c>
      <c r="J7" s="239" t="s">
        <v>309</v>
      </c>
      <c r="K7" s="239" t="s">
        <v>420</v>
      </c>
      <c r="L7" s="236" t="s">
        <v>309</v>
      </c>
      <c r="M7" s="240" t="s">
        <v>334</v>
      </c>
      <c r="N7" s="234" t="s">
        <v>303</v>
      </c>
      <c r="O7" s="239" t="s">
        <v>309</v>
      </c>
      <c r="P7" s="236" t="s">
        <v>421</v>
      </c>
      <c r="Q7" s="241" t="s">
        <v>422</v>
      </c>
      <c r="R7" s="236" t="s">
        <v>419</v>
      </c>
      <c r="S7" s="237" t="s">
        <v>420</v>
      </c>
      <c r="T7" s="236" t="s">
        <v>419</v>
      </c>
      <c r="U7" s="236" t="s">
        <v>419</v>
      </c>
      <c r="V7" s="241" t="s">
        <v>419</v>
      </c>
      <c r="W7" s="236" t="s">
        <v>419</v>
      </c>
      <c r="X7" s="236" t="s">
        <v>419</v>
      </c>
      <c r="Y7" s="239" t="s">
        <v>309</v>
      </c>
      <c r="Z7" s="239" t="s">
        <v>420</v>
      </c>
      <c r="AA7" s="236" t="s">
        <v>309</v>
      </c>
      <c r="AB7" s="240" t="s">
        <v>334</v>
      </c>
      <c r="AC7" s="234" t="s">
        <v>303</v>
      </c>
      <c r="AD7" s="239" t="s">
        <v>309</v>
      </c>
      <c r="AE7" s="241" t="s">
        <v>422</v>
      </c>
      <c r="AF7" s="236" t="s">
        <v>309</v>
      </c>
      <c r="AG7" s="236"/>
    </row>
    <row r="8" customFormat="false" ht="14.25" hidden="false" customHeight="false" outlineLevel="0" collapsed="false">
      <c r="A8" s="242" t="s">
        <v>423</v>
      </c>
      <c r="B8" s="236" t="n">
        <v>9318125</v>
      </c>
      <c r="C8" s="236" t="n">
        <v>9348704</v>
      </c>
      <c r="D8" s="236" t="n">
        <v>9330991</v>
      </c>
      <c r="E8" s="236" t="n">
        <v>9317975</v>
      </c>
      <c r="F8" s="236" t="n">
        <v>9331000</v>
      </c>
      <c r="G8" s="241" t="n">
        <v>9331000</v>
      </c>
      <c r="H8" s="236" t="n">
        <v>9317963</v>
      </c>
      <c r="I8" s="236" t="n">
        <v>9331012</v>
      </c>
      <c r="J8" s="239" t="n">
        <v>9351141</v>
      </c>
      <c r="K8" s="239" t="n">
        <v>9351139</v>
      </c>
      <c r="L8" s="236" t="n">
        <v>9351127</v>
      </c>
      <c r="M8" s="240" t="n">
        <v>9335202</v>
      </c>
      <c r="N8" s="234" t="n">
        <v>9169500</v>
      </c>
      <c r="O8" s="239" t="n">
        <v>9330989</v>
      </c>
      <c r="P8" s="236" t="n">
        <v>9335197</v>
      </c>
      <c r="Q8" s="241" t="n">
        <v>9125607</v>
      </c>
      <c r="R8" s="236" t="n">
        <v>9348704</v>
      </c>
      <c r="S8" s="236" t="n">
        <v>9330991</v>
      </c>
      <c r="T8" s="236" t="n">
        <v>9317975</v>
      </c>
      <c r="U8" s="236" t="n">
        <v>9331000</v>
      </c>
      <c r="V8" s="241" t="n">
        <v>9331000</v>
      </c>
      <c r="W8" s="236" t="n">
        <v>9317963</v>
      </c>
      <c r="X8" s="236" t="n">
        <v>9331012</v>
      </c>
      <c r="Y8" s="239" t="n">
        <v>9351141</v>
      </c>
      <c r="Z8" s="239" t="n">
        <v>9351139</v>
      </c>
      <c r="AA8" s="236" t="n">
        <v>9351127</v>
      </c>
      <c r="AB8" s="240" t="n">
        <v>9335202</v>
      </c>
      <c r="AC8" s="234" t="n">
        <v>9169500</v>
      </c>
      <c r="AD8" s="239" t="n">
        <v>9330989</v>
      </c>
      <c r="AE8" s="241" t="n">
        <v>9125607</v>
      </c>
      <c r="AF8" s="236" t="n">
        <v>9350381</v>
      </c>
      <c r="AG8" s="236" t="n">
        <v>9314947</v>
      </c>
    </row>
    <row r="9" customFormat="false" ht="31.5" hidden="false" customHeight="false" outlineLevel="0" collapsed="false">
      <c r="A9" s="242" t="s">
        <v>424</v>
      </c>
      <c r="B9" s="236" t="s">
        <v>425</v>
      </c>
      <c r="C9" s="236" t="s">
        <v>425</v>
      </c>
      <c r="D9" s="236" t="s">
        <v>425</v>
      </c>
      <c r="E9" s="236" t="s">
        <v>425</v>
      </c>
      <c r="F9" s="236" t="s">
        <v>425</v>
      </c>
      <c r="G9" s="241" t="s">
        <v>425</v>
      </c>
      <c r="H9" s="236" t="s">
        <v>425</v>
      </c>
      <c r="I9" s="236" t="s">
        <v>425</v>
      </c>
      <c r="J9" s="239" t="s">
        <v>425</v>
      </c>
      <c r="K9" s="239" t="s">
        <v>425</v>
      </c>
      <c r="L9" s="236" t="s">
        <v>425</v>
      </c>
      <c r="M9" s="240" t="s">
        <v>425</v>
      </c>
      <c r="N9" s="234" t="s">
        <v>426</v>
      </c>
      <c r="O9" s="239" t="s">
        <v>425</v>
      </c>
      <c r="P9" s="236" t="s">
        <v>425</v>
      </c>
      <c r="Q9" s="241" t="s">
        <v>426</v>
      </c>
      <c r="R9" s="236" t="s">
        <v>425</v>
      </c>
      <c r="S9" s="236" t="s">
        <v>425</v>
      </c>
      <c r="T9" s="236" t="s">
        <v>425</v>
      </c>
      <c r="U9" s="236" t="s">
        <v>425</v>
      </c>
      <c r="V9" s="241" t="s">
        <v>425</v>
      </c>
      <c r="W9" s="236" t="s">
        <v>425</v>
      </c>
      <c r="X9" s="236" t="s">
        <v>425</v>
      </c>
      <c r="Y9" s="239" t="s">
        <v>425</v>
      </c>
      <c r="Z9" s="239" t="s">
        <v>425</v>
      </c>
      <c r="AA9" s="236" t="s">
        <v>425</v>
      </c>
      <c r="AB9" s="240" t="s">
        <v>425</v>
      </c>
      <c r="AC9" s="234" t="s">
        <v>426</v>
      </c>
      <c r="AD9" s="239" t="s">
        <v>425</v>
      </c>
      <c r="AE9" s="241" t="s">
        <v>426</v>
      </c>
      <c r="AF9" s="236" t="s">
        <v>425</v>
      </c>
      <c r="AG9" s="245" t="s">
        <v>427</v>
      </c>
    </row>
    <row r="10" customFormat="false" ht="14.25" hidden="false" customHeight="false" outlineLevel="0" collapsed="false">
      <c r="A10" s="242" t="s">
        <v>428</v>
      </c>
      <c r="B10" s="236" t="s">
        <v>429</v>
      </c>
      <c r="C10" s="236" t="s">
        <v>430</v>
      </c>
      <c r="D10" s="236" t="s">
        <v>431</v>
      </c>
      <c r="E10" s="236" t="s">
        <v>432</v>
      </c>
      <c r="F10" s="236" t="s">
        <v>433</v>
      </c>
      <c r="G10" s="241" t="s">
        <v>433</v>
      </c>
      <c r="H10" s="236" t="s">
        <v>434</v>
      </c>
      <c r="I10" s="236" t="s">
        <v>435</v>
      </c>
      <c r="J10" s="239" t="s">
        <v>436</v>
      </c>
      <c r="K10" s="239" t="s">
        <v>437</v>
      </c>
      <c r="L10" s="236" t="s">
        <v>438</v>
      </c>
      <c r="M10" s="240" t="s">
        <v>439</v>
      </c>
      <c r="N10" s="234" t="s">
        <v>440</v>
      </c>
      <c r="O10" s="239" t="s">
        <v>441</v>
      </c>
      <c r="P10" s="236" t="s">
        <v>442</v>
      </c>
      <c r="Q10" s="241" t="s">
        <v>443</v>
      </c>
      <c r="R10" s="236" t="s">
        <v>430</v>
      </c>
      <c r="S10" s="236" t="s">
        <v>431</v>
      </c>
      <c r="T10" s="236" t="s">
        <v>432</v>
      </c>
      <c r="U10" s="236" t="s">
        <v>433</v>
      </c>
      <c r="V10" s="241" t="s">
        <v>433</v>
      </c>
      <c r="W10" s="236" t="s">
        <v>434</v>
      </c>
      <c r="X10" s="236" t="s">
        <v>435</v>
      </c>
      <c r="Y10" s="239" t="s">
        <v>436</v>
      </c>
      <c r="Z10" s="239" t="s">
        <v>437</v>
      </c>
      <c r="AA10" s="236" t="s">
        <v>438</v>
      </c>
      <c r="AB10" s="240" t="s">
        <v>439</v>
      </c>
      <c r="AC10" s="234" t="s">
        <v>440</v>
      </c>
      <c r="AD10" s="239" t="s">
        <v>441</v>
      </c>
      <c r="AE10" s="241" t="s">
        <v>443</v>
      </c>
      <c r="AF10" s="236" t="s">
        <v>444</v>
      </c>
      <c r="AG10" s="236" t="s">
        <v>445</v>
      </c>
    </row>
    <row r="11" customFormat="false" ht="60" hidden="false" customHeight="false" outlineLevel="0" collapsed="false">
      <c r="A11" s="235" t="s">
        <v>446</v>
      </c>
      <c r="B11" s="236" t="s">
        <v>447</v>
      </c>
      <c r="C11" s="236" t="s">
        <v>448</v>
      </c>
      <c r="D11" s="236" t="s">
        <v>447</v>
      </c>
      <c r="E11" s="236" t="s">
        <v>447</v>
      </c>
      <c r="F11" s="236" t="s">
        <v>449</v>
      </c>
      <c r="G11" s="238" t="s">
        <v>449</v>
      </c>
      <c r="H11" s="236" t="s">
        <v>450</v>
      </c>
      <c r="I11" s="236" t="s">
        <v>447</v>
      </c>
      <c r="J11" s="239" t="s">
        <v>451</v>
      </c>
      <c r="K11" s="236" t="s">
        <v>451</v>
      </c>
      <c r="L11" s="236" t="s">
        <v>451</v>
      </c>
      <c r="M11" s="240" t="s">
        <v>449</v>
      </c>
      <c r="N11" s="234" t="s">
        <v>452</v>
      </c>
      <c r="O11" s="236" t="n">
        <v>2007</v>
      </c>
      <c r="P11" s="236" t="s">
        <v>453</v>
      </c>
      <c r="Q11" s="238" t="s">
        <v>454</v>
      </c>
      <c r="R11" s="236" t="s">
        <v>448</v>
      </c>
      <c r="S11" s="236" t="s">
        <v>447</v>
      </c>
      <c r="T11" s="236" t="s">
        <v>447</v>
      </c>
      <c r="U11" s="236" t="s">
        <v>449</v>
      </c>
      <c r="V11" s="238" t="s">
        <v>449</v>
      </c>
      <c r="W11" s="236" t="s">
        <v>450</v>
      </c>
      <c r="X11" s="236" t="s">
        <v>447</v>
      </c>
      <c r="Y11" s="239" t="s">
        <v>451</v>
      </c>
      <c r="Z11" s="236" t="s">
        <v>451</v>
      </c>
      <c r="AA11" s="236" t="s">
        <v>451</v>
      </c>
      <c r="AB11" s="240" t="s">
        <v>449</v>
      </c>
      <c r="AC11" s="234" t="s">
        <v>452</v>
      </c>
      <c r="AD11" s="236" t="n">
        <v>2007</v>
      </c>
      <c r="AE11" s="238" t="s">
        <v>454</v>
      </c>
      <c r="AF11" s="236" t="n">
        <v>2008</v>
      </c>
      <c r="AG11" s="245" t="s">
        <v>455</v>
      </c>
      <c r="AH11" s="246"/>
      <c r="AI11" s="246"/>
      <c r="AJ11" s="246"/>
      <c r="AK11" s="246"/>
      <c r="AL11" s="246"/>
      <c r="AM11" s="246"/>
    </row>
    <row r="12" customFormat="false" ht="14.25" hidden="false" customHeight="false" outlineLevel="0" collapsed="false">
      <c r="A12" s="242" t="s">
        <v>456</v>
      </c>
      <c r="B12" s="236" t="s">
        <v>457</v>
      </c>
      <c r="C12" s="236" t="s">
        <v>457</v>
      </c>
      <c r="D12" s="236" t="s">
        <v>458</v>
      </c>
      <c r="E12" s="236" t="s">
        <v>457</v>
      </c>
      <c r="F12" s="236" t="s">
        <v>457</v>
      </c>
      <c r="G12" s="241" t="s">
        <v>457</v>
      </c>
      <c r="H12" s="236" t="s">
        <v>457</v>
      </c>
      <c r="I12" s="236" t="s">
        <v>457</v>
      </c>
      <c r="J12" s="239" t="n">
        <v>65955</v>
      </c>
      <c r="K12" s="239" t="n">
        <v>65313</v>
      </c>
      <c r="L12" s="236" t="n">
        <v>65913</v>
      </c>
      <c r="M12" s="240" t="n">
        <v>67300</v>
      </c>
      <c r="N12" s="234" t="n">
        <v>45834</v>
      </c>
      <c r="O12" s="239" t="n">
        <v>65955</v>
      </c>
      <c r="P12" s="236" t="n">
        <v>67750</v>
      </c>
      <c r="Q12" s="241" t="n">
        <v>49229</v>
      </c>
      <c r="R12" s="236" t="s">
        <v>457</v>
      </c>
      <c r="S12" s="236" t="s">
        <v>458</v>
      </c>
      <c r="T12" s="236" t="s">
        <v>457</v>
      </c>
      <c r="U12" s="236" t="s">
        <v>457</v>
      </c>
      <c r="V12" s="241" t="s">
        <v>457</v>
      </c>
      <c r="W12" s="236" t="s">
        <v>457</v>
      </c>
      <c r="X12" s="236" t="s">
        <v>457</v>
      </c>
      <c r="Y12" s="239" t="n">
        <v>65955</v>
      </c>
      <c r="Z12" s="239" t="n">
        <v>65313</v>
      </c>
      <c r="AA12" s="236" t="n">
        <v>65913</v>
      </c>
      <c r="AB12" s="240" t="n">
        <v>67300</v>
      </c>
      <c r="AC12" s="234" t="n">
        <v>45834</v>
      </c>
      <c r="AD12" s="239" t="n">
        <v>65955</v>
      </c>
      <c r="AE12" s="241" t="n">
        <v>49229</v>
      </c>
      <c r="AF12" s="236" t="n">
        <v>62052</v>
      </c>
      <c r="AG12" s="236" t="n">
        <v>39296</v>
      </c>
    </row>
    <row r="13" customFormat="false" ht="14.25" hidden="false" customHeight="false" outlineLevel="0" collapsed="false">
      <c r="A13" s="235" t="s">
        <v>459</v>
      </c>
      <c r="B13" s="236" t="n">
        <v>54309</v>
      </c>
      <c r="C13" s="236" t="n">
        <v>54309</v>
      </c>
      <c r="D13" s="236" t="n">
        <v>54309</v>
      </c>
      <c r="E13" s="236" t="n">
        <v>54309</v>
      </c>
      <c r="F13" s="236" t="n">
        <v>54309</v>
      </c>
      <c r="G13" s="238" t="n">
        <v>54309</v>
      </c>
      <c r="H13" s="236" t="n">
        <v>54309</v>
      </c>
      <c r="I13" s="236" t="n">
        <v>54309</v>
      </c>
      <c r="J13" s="239" t="n">
        <v>54309</v>
      </c>
      <c r="K13" s="239" t="n">
        <v>54309</v>
      </c>
      <c r="L13" s="236" t="n">
        <v>54309</v>
      </c>
      <c r="M13" s="240" t="n">
        <v>55100</v>
      </c>
      <c r="N13" s="234" t="n">
        <v>36303</v>
      </c>
      <c r="O13" s="239" t="n">
        <v>54309</v>
      </c>
      <c r="P13" s="236" t="n">
        <v>54778</v>
      </c>
      <c r="Q13" s="238" t="n">
        <v>40565</v>
      </c>
      <c r="R13" s="236" t="n">
        <v>54309</v>
      </c>
      <c r="S13" s="236" t="n">
        <v>54309</v>
      </c>
      <c r="T13" s="236" t="n">
        <v>54309</v>
      </c>
      <c r="U13" s="236" t="n">
        <v>54309</v>
      </c>
      <c r="V13" s="238" t="n">
        <v>54309</v>
      </c>
      <c r="W13" s="236" t="n">
        <v>54309</v>
      </c>
      <c r="X13" s="236" t="n">
        <v>54309</v>
      </c>
      <c r="Y13" s="239" t="n">
        <v>54309</v>
      </c>
      <c r="Z13" s="239" t="n">
        <v>54309</v>
      </c>
      <c r="AA13" s="236" t="n">
        <v>54309</v>
      </c>
      <c r="AB13" s="240" t="n">
        <v>55100</v>
      </c>
      <c r="AC13" s="234" t="n">
        <v>36303</v>
      </c>
      <c r="AD13" s="239" t="n">
        <v>54309</v>
      </c>
      <c r="AE13" s="238" t="n">
        <v>40565</v>
      </c>
      <c r="AF13" s="236" t="n">
        <v>49810</v>
      </c>
      <c r="AG13" s="236" t="n">
        <v>29739</v>
      </c>
    </row>
    <row r="14" customFormat="false" ht="14.25" hidden="false" customHeight="false" outlineLevel="0" collapsed="false">
      <c r="A14" s="235" t="s">
        <v>460</v>
      </c>
      <c r="B14" s="236" t="n">
        <v>34832</v>
      </c>
      <c r="C14" s="236" t="n">
        <v>34832</v>
      </c>
      <c r="D14" s="236" t="n">
        <v>34832</v>
      </c>
      <c r="E14" s="236" t="n">
        <v>34832</v>
      </c>
      <c r="F14" s="236" t="n">
        <v>34832</v>
      </c>
      <c r="G14" s="238" t="n">
        <v>34832</v>
      </c>
      <c r="H14" s="236" t="n">
        <v>34011</v>
      </c>
      <c r="I14" s="236" t="n">
        <v>34832</v>
      </c>
      <c r="J14" s="239" t="n">
        <v>34011</v>
      </c>
      <c r="K14" s="239" t="n">
        <v>34011</v>
      </c>
      <c r="L14" s="236" t="n">
        <v>34011</v>
      </c>
      <c r="M14" s="240" t="n">
        <v>20100</v>
      </c>
      <c r="N14" s="234" t="n">
        <v>15610</v>
      </c>
      <c r="O14" s="239" t="n">
        <v>34832</v>
      </c>
      <c r="P14" s="236" t="n">
        <v>31736</v>
      </c>
      <c r="Q14" s="238" t="n">
        <v>22910</v>
      </c>
      <c r="R14" s="236" t="n">
        <v>34832</v>
      </c>
      <c r="S14" s="236" t="n">
        <v>34832</v>
      </c>
      <c r="T14" s="236" t="n">
        <v>34832</v>
      </c>
      <c r="U14" s="236" t="n">
        <v>34832</v>
      </c>
      <c r="V14" s="238" t="n">
        <v>34832</v>
      </c>
      <c r="W14" s="236" t="n">
        <v>34011</v>
      </c>
      <c r="X14" s="236" t="n">
        <v>34832</v>
      </c>
      <c r="Y14" s="239" t="n">
        <v>34011</v>
      </c>
      <c r="Z14" s="239" t="n">
        <v>34011</v>
      </c>
      <c r="AA14" s="236" t="n">
        <v>34011</v>
      </c>
      <c r="AB14" s="240" t="n">
        <v>20100</v>
      </c>
      <c r="AC14" s="234" t="n">
        <v>15610</v>
      </c>
      <c r="AD14" s="239" t="n">
        <v>34832</v>
      </c>
      <c r="AE14" s="238" t="n">
        <v>22910</v>
      </c>
      <c r="AF14" s="236" t="n">
        <v>29772</v>
      </c>
      <c r="AG14" s="236" t="n">
        <v>24656</v>
      </c>
    </row>
    <row r="15" customFormat="false" ht="14.25" hidden="false" customHeight="false" outlineLevel="0" collapsed="false">
      <c r="A15" s="242" t="s">
        <v>461</v>
      </c>
      <c r="B15" s="236" t="n">
        <v>294.11</v>
      </c>
      <c r="C15" s="236" t="n">
        <v>294.11</v>
      </c>
      <c r="D15" s="236" t="n">
        <v>294.11</v>
      </c>
      <c r="E15" s="236" t="n">
        <v>294.11</v>
      </c>
      <c r="F15" s="236" t="n">
        <v>294.11</v>
      </c>
      <c r="G15" s="241" t="n">
        <v>294.11</v>
      </c>
      <c r="H15" s="236" t="n">
        <v>294.11</v>
      </c>
      <c r="I15" s="236" t="n">
        <v>294.11</v>
      </c>
      <c r="J15" s="239" t="n">
        <v>294.11</v>
      </c>
      <c r="K15" s="239" t="n">
        <v>284.17</v>
      </c>
      <c r="L15" s="236" t="n">
        <v>294.11</v>
      </c>
      <c r="M15" s="240" t="n">
        <v>294.11</v>
      </c>
      <c r="N15" s="234" t="n">
        <v>231.54</v>
      </c>
      <c r="O15" s="239" t="n">
        <v>294.11</v>
      </c>
      <c r="P15" s="236" t="n">
        <v>294.1</v>
      </c>
      <c r="Q15" s="241" t="n">
        <v>259</v>
      </c>
      <c r="R15" s="236" t="n">
        <v>294.11</v>
      </c>
      <c r="S15" s="236" t="n">
        <v>294.11</v>
      </c>
      <c r="T15" s="236" t="n">
        <v>294.11</v>
      </c>
      <c r="U15" s="236" t="n">
        <v>294.11</v>
      </c>
      <c r="V15" s="241" t="n">
        <v>294.11</v>
      </c>
      <c r="W15" s="236" t="n">
        <v>294.11</v>
      </c>
      <c r="X15" s="236" t="n">
        <v>294.11</v>
      </c>
      <c r="Y15" s="239" t="n">
        <v>294.11</v>
      </c>
      <c r="Z15" s="239" t="n">
        <v>284.17</v>
      </c>
      <c r="AA15" s="236" t="n">
        <v>294.11</v>
      </c>
      <c r="AB15" s="240" t="n">
        <v>294.11</v>
      </c>
      <c r="AC15" s="234" t="n">
        <v>231.54</v>
      </c>
      <c r="AD15" s="239" t="n">
        <v>294.11</v>
      </c>
      <c r="AE15" s="241" t="n">
        <v>259</v>
      </c>
      <c r="AF15" s="236" t="n">
        <v>282.05</v>
      </c>
      <c r="AG15" s="236" t="n">
        <v>221.1</v>
      </c>
    </row>
    <row r="16" customFormat="false" ht="14.25" hidden="false" customHeight="false" outlineLevel="0" collapsed="false">
      <c r="A16" s="242" t="s">
        <v>462</v>
      </c>
      <c r="B16" s="236" t="n">
        <v>32.2</v>
      </c>
      <c r="C16" s="236" t="n">
        <v>32.2</v>
      </c>
      <c r="D16" s="236" t="n">
        <v>32.2</v>
      </c>
      <c r="E16" s="236" t="n">
        <v>32.2</v>
      </c>
      <c r="F16" s="236" t="n">
        <v>32.2</v>
      </c>
      <c r="G16" s="241" t="n">
        <v>32.2</v>
      </c>
      <c r="H16" s="236" t="n">
        <v>32.2</v>
      </c>
      <c r="I16" s="236" t="n">
        <v>32.2</v>
      </c>
      <c r="J16" s="239" t="n">
        <v>32.2</v>
      </c>
      <c r="K16" s="239" t="n">
        <v>32.2</v>
      </c>
      <c r="L16" s="236" t="n">
        <v>32.2</v>
      </c>
      <c r="M16" s="240" t="n">
        <v>32.2</v>
      </c>
      <c r="N16" s="234" t="n">
        <v>32.5</v>
      </c>
      <c r="O16" s="239" t="n">
        <v>32.2</v>
      </c>
      <c r="P16" s="236" t="n">
        <v>32.26</v>
      </c>
      <c r="Q16" s="241" t="n">
        <v>32.2</v>
      </c>
      <c r="R16" s="236" t="n">
        <v>32.2</v>
      </c>
      <c r="S16" s="236" t="n">
        <v>32.2</v>
      </c>
      <c r="T16" s="236" t="n">
        <v>32.2</v>
      </c>
      <c r="U16" s="236" t="n">
        <v>32.2</v>
      </c>
      <c r="V16" s="241" t="n">
        <v>32.2</v>
      </c>
      <c r="W16" s="236" t="n">
        <v>32.2</v>
      </c>
      <c r="X16" s="236" t="n">
        <v>32.2</v>
      </c>
      <c r="Y16" s="239" t="n">
        <v>32.2</v>
      </c>
      <c r="Z16" s="239" t="n">
        <v>32.2</v>
      </c>
      <c r="AA16" s="236" t="n">
        <v>32.2</v>
      </c>
      <c r="AB16" s="240" t="n">
        <v>32.2</v>
      </c>
      <c r="AC16" s="234" t="n">
        <v>32.5</v>
      </c>
      <c r="AD16" s="239" t="n">
        <v>32.2</v>
      </c>
      <c r="AE16" s="241" t="n">
        <v>32.2</v>
      </c>
      <c r="AF16" s="236" t="n">
        <v>32.2</v>
      </c>
      <c r="AG16" s="236"/>
    </row>
    <row r="17" customFormat="false" ht="14.25" hidden="false" customHeight="false" outlineLevel="0" collapsed="false">
      <c r="A17" s="242" t="s">
        <v>463</v>
      </c>
      <c r="B17" s="236" t="n">
        <v>13.5</v>
      </c>
      <c r="C17" s="236" t="n">
        <v>13.5</v>
      </c>
      <c r="D17" s="236" t="n">
        <v>13.5</v>
      </c>
      <c r="E17" s="236" t="n">
        <v>13.5</v>
      </c>
      <c r="F17" s="236" t="n">
        <v>13.5</v>
      </c>
      <c r="G17" s="241" t="n">
        <v>13.5</v>
      </c>
      <c r="H17" s="236" t="n">
        <v>13.5</v>
      </c>
      <c r="I17" s="236" t="n">
        <v>13.5</v>
      </c>
      <c r="J17" s="239" t="n">
        <v>13.5</v>
      </c>
      <c r="K17" s="239" t="n">
        <v>13.5</v>
      </c>
      <c r="L17" s="236" t="n">
        <v>13.5</v>
      </c>
      <c r="M17" s="240" t="n">
        <v>13.5</v>
      </c>
      <c r="N17" s="234" t="n">
        <v>12.3</v>
      </c>
      <c r="O17" s="239" t="n">
        <v>13.5</v>
      </c>
      <c r="P17" s="236" t="n">
        <v>13.5</v>
      </c>
      <c r="Q17" s="241" t="n">
        <v>12.02</v>
      </c>
      <c r="R17" s="236" t="n">
        <v>13.5</v>
      </c>
      <c r="S17" s="236" t="n">
        <v>13.5</v>
      </c>
      <c r="T17" s="236" t="n">
        <v>13.5</v>
      </c>
      <c r="U17" s="236" t="n">
        <v>13.5</v>
      </c>
      <c r="V17" s="241" t="n">
        <v>13.5</v>
      </c>
      <c r="W17" s="236" t="n">
        <v>13.5</v>
      </c>
      <c r="X17" s="236" t="n">
        <v>13.5</v>
      </c>
      <c r="Y17" s="239" t="n">
        <v>13.5</v>
      </c>
      <c r="Z17" s="239" t="n">
        <v>13.5</v>
      </c>
      <c r="AA17" s="236" t="n">
        <v>13.5</v>
      </c>
      <c r="AB17" s="240" t="n">
        <v>13.5</v>
      </c>
      <c r="AC17" s="234" t="n">
        <v>12.3</v>
      </c>
      <c r="AD17" s="239" t="n">
        <v>13.5</v>
      </c>
      <c r="AE17" s="241" t="n">
        <v>12.02</v>
      </c>
      <c r="AF17" s="236" t="n">
        <v>13.52</v>
      </c>
      <c r="AG17" s="236"/>
    </row>
    <row r="18" customFormat="false" ht="14.25" hidden="false" customHeight="false" outlineLevel="0" collapsed="false">
      <c r="A18" s="242" t="s">
        <v>464</v>
      </c>
      <c r="B18" s="236" t="n">
        <v>25.1</v>
      </c>
      <c r="C18" s="236" t="n">
        <v>25.1</v>
      </c>
      <c r="D18" s="236" t="n">
        <v>25.1</v>
      </c>
      <c r="E18" s="236" t="n">
        <v>25.1</v>
      </c>
      <c r="F18" s="236" t="n">
        <v>25.1</v>
      </c>
      <c r="G18" s="241" t="n">
        <v>25.1</v>
      </c>
      <c r="H18" s="236" t="n">
        <v>25.1</v>
      </c>
      <c r="I18" s="236" t="n">
        <v>25.1</v>
      </c>
      <c r="J18" s="239" t="n">
        <v>25</v>
      </c>
      <c r="K18" s="239" t="n">
        <v>26.14</v>
      </c>
      <c r="L18" s="236" t="n">
        <v>24</v>
      </c>
      <c r="M18" s="240" t="n">
        <v>24.3</v>
      </c>
      <c r="N18" s="234" t="n">
        <v>22.5</v>
      </c>
      <c r="O18" s="239" t="n">
        <v>25.1</v>
      </c>
      <c r="P18" s="236" t="n">
        <v>24.3</v>
      </c>
      <c r="Q18" s="241" t="n">
        <v>23.5</v>
      </c>
      <c r="R18" s="236" t="n">
        <v>25.1</v>
      </c>
      <c r="S18" s="236" t="n">
        <v>25.1</v>
      </c>
      <c r="T18" s="236" t="n">
        <v>25.1</v>
      </c>
      <c r="U18" s="236" t="n">
        <v>25.1</v>
      </c>
      <c r="V18" s="241" t="n">
        <v>25.1</v>
      </c>
      <c r="W18" s="236" t="n">
        <v>25.1</v>
      </c>
      <c r="X18" s="236" t="n">
        <v>25.1</v>
      </c>
      <c r="Y18" s="239" t="n">
        <v>25</v>
      </c>
      <c r="Z18" s="239" t="n">
        <v>26.14</v>
      </c>
      <c r="AA18" s="236" t="n">
        <v>24</v>
      </c>
      <c r="AB18" s="240" t="n">
        <v>24.3</v>
      </c>
      <c r="AC18" s="234" t="n">
        <v>22.5</v>
      </c>
      <c r="AD18" s="239" t="n">
        <v>25.1</v>
      </c>
      <c r="AE18" s="241" t="n">
        <v>23.5</v>
      </c>
      <c r="AF18" s="236" t="n">
        <v>22</v>
      </c>
      <c r="AG18" s="236" t="n">
        <v>23</v>
      </c>
    </row>
    <row r="19" customFormat="false" ht="14.25" hidden="false" customHeight="false" outlineLevel="0" collapsed="false">
      <c r="A19" s="242" t="s">
        <v>465</v>
      </c>
      <c r="B19" s="236" t="n">
        <v>330</v>
      </c>
      <c r="C19" s="236" t="n">
        <v>330</v>
      </c>
      <c r="D19" s="236" t="n">
        <v>330</v>
      </c>
      <c r="E19" s="236" t="n">
        <v>330</v>
      </c>
      <c r="F19" s="236" t="n">
        <v>330</v>
      </c>
      <c r="G19" s="241" t="n">
        <v>330</v>
      </c>
      <c r="H19" s="236" t="n">
        <v>330</v>
      </c>
      <c r="I19" s="236" t="n">
        <v>330</v>
      </c>
      <c r="J19" s="239" t="n">
        <v>300</v>
      </c>
      <c r="K19" s="239" t="n">
        <v>300</v>
      </c>
      <c r="L19" s="236" t="n">
        <v>300</v>
      </c>
      <c r="M19" s="240" t="n">
        <v>386</v>
      </c>
      <c r="N19" s="234" t="n">
        <v>300</v>
      </c>
      <c r="O19" s="239" t="n">
        <v>330</v>
      </c>
      <c r="P19" s="236" t="n">
        <v>386</v>
      </c>
      <c r="Q19" s="241" t="n">
        <v>150</v>
      </c>
      <c r="R19" s="236" t="n">
        <v>330</v>
      </c>
      <c r="S19" s="236" t="n">
        <v>330</v>
      </c>
      <c r="T19" s="236" t="n">
        <v>330</v>
      </c>
      <c r="U19" s="236" t="n">
        <v>330</v>
      </c>
      <c r="V19" s="241" t="n">
        <v>330</v>
      </c>
      <c r="W19" s="236" t="n">
        <v>330</v>
      </c>
      <c r="X19" s="236" t="n">
        <v>330</v>
      </c>
      <c r="Y19" s="239" t="n">
        <v>300</v>
      </c>
      <c r="Z19" s="239" t="n">
        <v>300</v>
      </c>
      <c r="AA19" s="236" t="n">
        <v>300</v>
      </c>
      <c r="AB19" s="240" t="n">
        <v>386</v>
      </c>
      <c r="AC19" s="234" t="n">
        <v>300</v>
      </c>
      <c r="AD19" s="239" t="n">
        <v>330</v>
      </c>
      <c r="AE19" s="241" t="n">
        <v>150</v>
      </c>
      <c r="AF19" s="236" t="n">
        <v>400</v>
      </c>
      <c r="AG19" s="236" t="n">
        <v>554</v>
      </c>
    </row>
    <row r="20" customFormat="false" ht="14.25" hidden="false" customHeight="false" outlineLevel="0" collapsed="false">
      <c r="A20" s="242" t="s">
        <v>466</v>
      </c>
      <c r="B20" s="236" t="s">
        <v>467</v>
      </c>
      <c r="C20" s="236" t="s">
        <v>467</v>
      </c>
      <c r="D20" s="236" t="s">
        <v>467</v>
      </c>
      <c r="E20" s="236" t="s">
        <v>467</v>
      </c>
      <c r="F20" s="236" t="s">
        <v>467</v>
      </c>
      <c r="G20" s="241" t="s">
        <v>467</v>
      </c>
      <c r="H20" s="236" t="s">
        <v>467</v>
      </c>
      <c r="I20" s="236" t="s">
        <v>467</v>
      </c>
      <c r="J20" s="247" t="s">
        <v>468</v>
      </c>
      <c r="K20" s="239" t="s">
        <v>469</v>
      </c>
      <c r="L20" s="236" t="s">
        <v>469</v>
      </c>
      <c r="M20" s="240" t="s">
        <v>467</v>
      </c>
      <c r="N20" s="234" t="s">
        <v>469</v>
      </c>
      <c r="O20" s="239" t="s">
        <v>469</v>
      </c>
      <c r="P20" s="236" t="s">
        <v>469</v>
      </c>
      <c r="Q20" s="241" t="s">
        <v>469</v>
      </c>
      <c r="R20" s="236" t="s">
        <v>467</v>
      </c>
      <c r="S20" s="236" t="s">
        <v>467</v>
      </c>
      <c r="T20" s="236" t="s">
        <v>467</v>
      </c>
      <c r="U20" s="236" t="s">
        <v>467</v>
      </c>
      <c r="V20" s="241" t="s">
        <v>467</v>
      </c>
      <c r="W20" s="236" t="s">
        <v>467</v>
      </c>
      <c r="X20" s="236" t="s">
        <v>467</v>
      </c>
      <c r="Y20" s="247" t="s">
        <v>468</v>
      </c>
      <c r="Z20" s="239" t="s">
        <v>469</v>
      </c>
      <c r="AA20" s="236" t="s">
        <v>469</v>
      </c>
      <c r="AB20" s="240" t="s">
        <v>467</v>
      </c>
      <c r="AC20" s="234" t="s">
        <v>469</v>
      </c>
      <c r="AD20" s="239" t="s">
        <v>469</v>
      </c>
      <c r="AE20" s="241" t="s">
        <v>469</v>
      </c>
      <c r="AF20" s="236" t="s">
        <v>469</v>
      </c>
      <c r="AG20" s="236" t="s">
        <v>469</v>
      </c>
    </row>
    <row r="21" customFormat="false" ht="14.25" hidden="false" customHeight="false" outlineLevel="0" collapsed="false">
      <c r="A21" s="242" t="s">
        <v>470</v>
      </c>
      <c r="B21" s="236" t="n">
        <v>5095</v>
      </c>
      <c r="C21" s="236" t="n">
        <v>5095</v>
      </c>
      <c r="D21" s="236" t="n">
        <v>5095</v>
      </c>
      <c r="E21" s="236" t="n">
        <v>5078</v>
      </c>
      <c r="F21" s="236" t="n">
        <v>5095</v>
      </c>
      <c r="G21" s="241" t="n">
        <v>5095</v>
      </c>
      <c r="H21" s="236" t="n">
        <v>5095</v>
      </c>
      <c r="I21" s="236" t="n">
        <v>5095</v>
      </c>
      <c r="J21" s="247" t="n">
        <v>5095</v>
      </c>
      <c r="K21" s="239" t="n">
        <v>5095</v>
      </c>
      <c r="L21" s="236" t="n">
        <v>5095</v>
      </c>
      <c r="M21" s="240" t="n">
        <v>5089</v>
      </c>
      <c r="N21" s="234" t="n">
        <v>3359</v>
      </c>
      <c r="O21" s="239" t="n">
        <v>5095</v>
      </c>
      <c r="P21" s="236" t="n">
        <v>5089</v>
      </c>
      <c r="Q21" s="241" t="n">
        <v>3961</v>
      </c>
      <c r="R21" s="236" t="n">
        <v>5095</v>
      </c>
      <c r="S21" s="236" t="n">
        <v>5095</v>
      </c>
      <c r="T21" s="236" t="n">
        <v>5078</v>
      </c>
      <c r="U21" s="236" t="n">
        <v>5095</v>
      </c>
      <c r="V21" s="241" t="n">
        <v>5095</v>
      </c>
      <c r="W21" s="236" t="n">
        <v>5095</v>
      </c>
      <c r="X21" s="236" t="n">
        <v>5095</v>
      </c>
      <c r="Y21" s="247" t="n">
        <v>5095</v>
      </c>
      <c r="Z21" s="239" t="n">
        <v>5095</v>
      </c>
      <c r="AA21" s="236" t="n">
        <v>5095</v>
      </c>
      <c r="AB21" s="240" t="n">
        <v>5089</v>
      </c>
      <c r="AC21" s="234" t="n">
        <v>3359</v>
      </c>
      <c r="AD21" s="239" t="n">
        <v>5095</v>
      </c>
      <c r="AE21" s="241" t="n">
        <v>3961</v>
      </c>
      <c r="AF21" s="236" t="n">
        <v>3500</v>
      </c>
      <c r="AG21" s="236" t="n">
        <v>2824</v>
      </c>
    </row>
    <row r="22" customFormat="false" ht="48" hidden="false" customHeight="false" outlineLevel="0" collapsed="false">
      <c r="A22" s="242" t="s">
        <v>471</v>
      </c>
      <c r="B22" s="248"/>
      <c r="C22" s="248"/>
      <c r="D22" s="249" t="s">
        <v>472</v>
      </c>
      <c r="E22" s="248" t="s">
        <v>473</v>
      </c>
      <c r="F22" s="236" t="s">
        <v>474</v>
      </c>
      <c r="G22" s="241" t="s">
        <v>474</v>
      </c>
      <c r="H22" s="236" t="s">
        <v>475</v>
      </c>
      <c r="I22" s="248" t="s">
        <v>476</v>
      </c>
      <c r="J22" s="247" t="s">
        <v>477</v>
      </c>
      <c r="K22" s="249" t="s">
        <v>478</v>
      </c>
      <c r="L22" s="237" t="s">
        <v>479</v>
      </c>
      <c r="M22" s="250" t="n">
        <v>881677702182</v>
      </c>
      <c r="N22" s="234" t="s">
        <v>480</v>
      </c>
      <c r="O22" s="249" t="s">
        <v>481</v>
      </c>
      <c r="P22" s="237" t="s">
        <v>482</v>
      </c>
      <c r="Q22" s="251"/>
      <c r="R22" s="248"/>
      <c r="S22" s="249" t="s">
        <v>472</v>
      </c>
      <c r="T22" s="248" t="s">
        <v>473</v>
      </c>
      <c r="U22" s="236" t="s">
        <v>474</v>
      </c>
      <c r="V22" s="241" t="s">
        <v>474</v>
      </c>
      <c r="W22" s="236" t="s">
        <v>475</v>
      </c>
      <c r="X22" s="248" t="s">
        <v>476</v>
      </c>
      <c r="Y22" s="247" t="s">
        <v>477</v>
      </c>
      <c r="Z22" s="249" t="s">
        <v>478</v>
      </c>
      <c r="AA22" s="237" t="s">
        <v>479</v>
      </c>
      <c r="AB22" s="250" t="n">
        <v>881677702182</v>
      </c>
      <c r="AC22" s="234" t="s">
        <v>480</v>
      </c>
      <c r="AD22" s="249" t="s">
        <v>481</v>
      </c>
      <c r="AE22" s="251"/>
      <c r="AF22" s="237" t="s">
        <v>483</v>
      </c>
      <c r="AG22" s="248"/>
    </row>
    <row r="23" customFormat="false" ht="24" hidden="false" customHeight="false" outlineLevel="0" collapsed="false">
      <c r="A23" s="242" t="s">
        <v>484</v>
      </c>
      <c r="B23" s="248"/>
      <c r="C23" s="248"/>
      <c r="D23" s="249" t="s">
        <v>485</v>
      </c>
      <c r="E23" s="236"/>
      <c r="F23" s="236"/>
      <c r="G23" s="241"/>
      <c r="H23" s="236" t="s">
        <v>486</v>
      </c>
      <c r="I23" s="248" t="n">
        <v>423590716</v>
      </c>
      <c r="J23" s="252"/>
      <c r="K23" s="239" t="s">
        <v>487</v>
      </c>
      <c r="L23" s="236"/>
      <c r="M23" s="240"/>
      <c r="N23" s="234"/>
      <c r="O23" s="239"/>
      <c r="P23" s="236"/>
      <c r="Q23" s="241"/>
      <c r="R23" s="248"/>
      <c r="S23" s="249" t="s">
        <v>485</v>
      </c>
      <c r="T23" s="236"/>
      <c r="U23" s="236"/>
      <c r="V23" s="241"/>
      <c r="W23" s="236" t="s">
        <v>486</v>
      </c>
      <c r="X23" s="248" t="n">
        <v>423590716</v>
      </c>
      <c r="Y23" s="252"/>
      <c r="Z23" s="239" t="s">
        <v>487</v>
      </c>
      <c r="AA23" s="236"/>
      <c r="AB23" s="240"/>
      <c r="AC23" s="234"/>
      <c r="AD23" s="239"/>
      <c r="AE23" s="241"/>
      <c r="AF23" s="236"/>
      <c r="AG23" s="236"/>
    </row>
    <row r="24" customFormat="false" ht="14.25" hidden="false" customHeight="false" outlineLevel="0" collapsed="false">
      <c r="A24" s="242" t="s">
        <v>488</v>
      </c>
      <c r="B24" s="236"/>
      <c r="C24" s="236"/>
      <c r="D24" s="236"/>
      <c r="E24" s="236"/>
      <c r="F24" s="236"/>
      <c r="G24" s="241"/>
      <c r="H24" s="236"/>
      <c r="I24" s="236"/>
      <c r="J24" s="252"/>
      <c r="K24" s="239" t="s">
        <v>487</v>
      </c>
      <c r="L24" s="248" t="s">
        <v>487</v>
      </c>
      <c r="M24" s="240"/>
      <c r="N24" s="253" t="s">
        <v>487</v>
      </c>
      <c r="O24" s="239"/>
      <c r="P24" s="248"/>
      <c r="Q24" s="254" t="s">
        <v>487</v>
      </c>
      <c r="R24" s="236"/>
      <c r="S24" s="236"/>
      <c r="T24" s="236"/>
      <c r="U24" s="236"/>
      <c r="V24" s="241"/>
      <c r="W24" s="236"/>
      <c r="X24" s="236"/>
      <c r="Y24" s="252"/>
      <c r="Z24" s="239" t="s">
        <v>487</v>
      </c>
      <c r="AA24" s="248" t="s">
        <v>487</v>
      </c>
      <c r="AB24" s="240"/>
      <c r="AC24" s="253" t="s">
        <v>487</v>
      </c>
      <c r="AD24" s="239"/>
      <c r="AE24" s="254" t="s">
        <v>487</v>
      </c>
      <c r="AF24" s="248"/>
      <c r="AG24" s="236"/>
    </row>
    <row r="25" customFormat="false" ht="24" hidden="false" customHeight="false" outlineLevel="0" collapsed="false">
      <c r="A25" s="242" t="s">
        <v>489</v>
      </c>
      <c r="B25" s="236"/>
      <c r="C25" s="236"/>
      <c r="D25" s="249" t="n">
        <v>761141525</v>
      </c>
      <c r="E25" s="248" t="n">
        <v>761124847</v>
      </c>
      <c r="F25" s="236" t="s">
        <v>490</v>
      </c>
      <c r="G25" s="241" t="s">
        <v>490</v>
      </c>
      <c r="H25" s="236"/>
      <c r="I25" s="236"/>
      <c r="J25" s="247" t="n">
        <v>870764877225</v>
      </c>
      <c r="K25" s="247"/>
      <c r="L25" s="248" t="s">
        <v>487</v>
      </c>
      <c r="M25" s="250" t="n">
        <v>321072815</v>
      </c>
      <c r="N25" s="253" t="s">
        <v>487</v>
      </c>
      <c r="O25" s="247" t="n">
        <v>870761141415</v>
      </c>
      <c r="P25" s="248" t="n">
        <v>870335721415</v>
      </c>
      <c r="Q25" s="254" t="s">
        <v>487</v>
      </c>
      <c r="R25" s="236"/>
      <c r="S25" s="249" t="n">
        <v>761141525</v>
      </c>
      <c r="T25" s="248" t="n">
        <v>761124847</v>
      </c>
      <c r="U25" s="236" t="s">
        <v>490</v>
      </c>
      <c r="V25" s="241" t="s">
        <v>490</v>
      </c>
      <c r="W25" s="236"/>
      <c r="X25" s="236"/>
      <c r="Y25" s="247" t="n">
        <v>870764877225</v>
      </c>
      <c r="Z25" s="247"/>
      <c r="AA25" s="248" t="s">
        <v>487</v>
      </c>
      <c r="AB25" s="250" t="n">
        <v>321072815</v>
      </c>
      <c r="AC25" s="253" t="s">
        <v>487</v>
      </c>
      <c r="AD25" s="247" t="n">
        <v>870761141415</v>
      </c>
      <c r="AE25" s="254" t="s">
        <v>487</v>
      </c>
      <c r="AF25" s="248"/>
      <c r="AG25" s="248"/>
    </row>
    <row r="26" customFormat="false" ht="14.25" hidden="false" customHeight="false" outlineLevel="0" collapsed="false">
      <c r="A26" s="242" t="s">
        <v>491</v>
      </c>
      <c r="B26" s="236"/>
      <c r="C26" s="236"/>
      <c r="D26" s="236"/>
      <c r="E26" s="236"/>
      <c r="F26" s="236"/>
      <c r="G26" s="241"/>
      <c r="H26" s="236"/>
      <c r="I26" s="236"/>
      <c r="J26" s="255"/>
      <c r="K26" s="239" t="s">
        <v>487</v>
      </c>
      <c r="L26" s="248"/>
      <c r="M26" s="240"/>
      <c r="N26" s="253"/>
      <c r="O26" s="239"/>
      <c r="P26" s="248"/>
      <c r="Q26" s="254"/>
      <c r="R26" s="236"/>
      <c r="S26" s="236"/>
      <c r="T26" s="236"/>
      <c r="U26" s="236"/>
      <c r="V26" s="241"/>
      <c r="W26" s="236"/>
      <c r="X26" s="236"/>
      <c r="Y26" s="255"/>
      <c r="Z26" s="239" t="s">
        <v>487</v>
      </c>
      <c r="AA26" s="248"/>
      <c r="AB26" s="240"/>
      <c r="AC26" s="253"/>
      <c r="AD26" s="239"/>
      <c r="AE26" s="254"/>
      <c r="AF26" s="248"/>
      <c r="AG26" s="236"/>
    </row>
    <row r="27" customFormat="false" ht="24" hidden="false" customHeight="false" outlineLevel="0" collapsed="false">
      <c r="A27" s="242" t="s">
        <v>492</v>
      </c>
      <c r="B27" s="236"/>
      <c r="C27" s="236"/>
      <c r="D27" s="252"/>
      <c r="E27" s="248" t="s">
        <v>493</v>
      </c>
      <c r="F27" s="236" t="s">
        <v>494</v>
      </c>
      <c r="G27" s="241" t="s">
        <v>494</v>
      </c>
      <c r="H27" s="236"/>
      <c r="I27" s="236"/>
      <c r="J27" s="255"/>
      <c r="K27" s="239"/>
      <c r="L27" s="256" t="s">
        <v>487</v>
      </c>
      <c r="M27" s="240"/>
      <c r="N27" s="257" t="n">
        <v>321143712</v>
      </c>
      <c r="O27" s="239"/>
      <c r="P27" s="256"/>
      <c r="Q27" s="258" t="s">
        <v>487</v>
      </c>
      <c r="R27" s="236"/>
      <c r="S27" s="252"/>
      <c r="T27" s="248" t="s">
        <v>493</v>
      </c>
      <c r="U27" s="236" t="s">
        <v>494</v>
      </c>
      <c r="V27" s="241" t="s">
        <v>494</v>
      </c>
      <c r="W27" s="236"/>
      <c r="X27" s="236"/>
      <c r="Y27" s="255"/>
      <c r="Z27" s="239"/>
      <c r="AA27" s="256" t="s">
        <v>487</v>
      </c>
      <c r="AB27" s="240"/>
      <c r="AC27" s="257" t="n">
        <v>321143712</v>
      </c>
      <c r="AD27" s="239"/>
      <c r="AE27" s="258" t="s">
        <v>487</v>
      </c>
      <c r="AF27" s="256"/>
      <c r="AG27" s="236"/>
    </row>
    <row r="28" customFormat="false" ht="24" hidden="false" customHeight="false" outlineLevel="0" collapsed="false">
      <c r="A28" s="242" t="s">
        <v>495</v>
      </c>
      <c r="B28" s="236"/>
      <c r="C28" s="236"/>
      <c r="D28" s="236"/>
      <c r="E28" s="236"/>
      <c r="F28" s="236"/>
      <c r="G28" s="241"/>
      <c r="H28" s="236"/>
      <c r="I28" s="236"/>
      <c r="J28" s="247" t="n">
        <v>423590720</v>
      </c>
      <c r="K28" s="239"/>
      <c r="L28" s="249" t="s">
        <v>496</v>
      </c>
      <c r="M28" s="250" t="s">
        <v>497</v>
      </c>
      <c r="N28" s="253" t="n">
        <v>421143710</v>
      </c>
      <c r="O28" s="247" t="n">
        <v>423590462</v>
      </c>
      <c r="P28" s="249"/>
      <c r="Q28" s="259"/>
      <c r="R28" s="236"/>
      <c r="S28" s="236"/>
      <c r="T28" s="236"/>
      <c r="U28" s="236"/>
      <c r="V28" s="241"/>
      <c r="W28" s="236"/>
      <c r="X28" s="236"/>
      <c r="Y28" s="247" t="n">
        <v>423590720</v>
      </c>
      <c r="Z28" s="239"/>
      <c r="AA28" s="249" t="s">
        <v>496</v>
      </c>
      <c r="AB28" s="250" t="s">
        <v>497</v>
      </c>
      <c r="AC28" s="253" t="n">
        <v>421143710</v>
      </c>
      <c r="AD28" s="247" t="n">
        <v>423590462</v>
      </c>
      <c r="AE28" s="259"/>
      <c r="AF28" s="249" t="n">
        <v>235066053</v>
      </c>
      <c r="AG28" s="248"/>
    </row>
    <row r="29" customFormat="false" ht="24" hidden="false" customHeight="false" outlineLevel="0" collapsed="false">
      <c r="A29" s="242" t="s">
        <v>498</v>
      </c>
      <c r="B29" s="248"/>
      <c r="C29" s="236"/>
      <c r="D29" s="236"/>
      <c r="E29" s="236" t="s">
        <v>499</v>
      </c>
      <c r="F29" s="248" t="n">
        <v>33627324256</v>
      </c>
      <c r="G29" s="254" t="n">
        <v>33627324256</v>
      </c>
      <c r="H29" s="248" t="n">
        <v>33625030019</v>
      </c>
      <c r="I29" s="248" t="n">
        <v>33621322059</v>
      </c>
      <c r="J29" s="239" t="s">
        <v>500</v>
      </c>
      <c r="K29" s="249" t="n">
        <v>33671509034</v>
      </c>
      <c r="L29" s="249" t="n">
        <v>33620133054</v>
      </c>
      <c r="M29" s="250" t="n">
        <v>33627834213</v>
      </c>
      <c r="N29" s="260" t="n">
        <v>33620133054</v>
      </c>
      <c r="O29" s="249"/>
      <c r="P29" s="249" t="s">
        <v>501</v>
      </c>
      <c r="Q29" s="259"/>
      <c r="R29" s="236"/>
      <c r="S29" s="236"/>
      <c r="T29" s="236" t="s">
        <v>499</v>
      </c>
      <c r="U29" s="248" t="n">
        <v>33627324256</v>
      </c>
      <c r="V29" s="254" t="n">
        <v>33627324256</v>
      </c>
      <c r="W29" s="248" t="n">
        <v>33625030019</v>
      </c>
      <c r="X29" s="248" t="n">
        <v>33621322059</v>
      </c>
      <c r="Y29" s="239" t="s">
        <v>500</v>
      </c>
      <c r="Z29" s="249" t="n">
        <v>33671509034</v>
      </c>
      <c r="AA29" s="249" t="n">
        <v>33620133054</v>
      </c>
      <c r="AB29" s="250" t="n">
        <v>33627834213</v>
      </c>
      <c r="AC29" s="260" t="n">
        <v>33620133054</v>
      </c>
      <c r="AD29" s="249"/>
      <c r="AE29" s="259"/>
      <c r="AF29" s="249" t="n">
        <v>33671508242</v>
      </c>
      <c r="AG29" s="248"/>
    </row>
    <row r="30" customFormat="false" ht="86.25" hidden="false" customHeight="false" outlineLevel="0" collapsed="false">
      <c r="A30" s="261" t="s">
        <v>502</v>
      </c>
      <c r="B30" s="262" t="s">
        <v>503</v>
      </c>
      <c r="C30" s="262" t="s">
        <v>504</v>
      </c>
      <c r="D30" s="262" t="s">
        <v>505</v>
      </c>
      <c r="E30" s="263" t="s">
        <v>506</v>
      </c>
      <c r="F30" s="263" t="s">
        <v>507</v>
      </c>
      <c r="G30" s="264" t="s">
        <v>507</v>
      </c>
      <c r="H30" s="263" t="s">
        <v>508</v>
      </c>
      <c r="I30" s="263" t="s">
        <v>509</v>
      </c>
      <c r="J30" s="265" t="s">
        <v>510</v>
      </c>
      <c r="K30" s="266" t="s">
        <v>511</v>
      </c>
      <c r="L30" s="263" t="s">
        <v>512</v>
      </c>
      <c r="M30" s="267" t="s">
        <v>513</v>
      </c>
      <c r="N30" s="268" t="s">
        <v>514</v>
      </c>
      <c r="O30" s="269" t="s">
        <v>515</v>
      </c>
      <c r="P30" s="269" t="s">
        <v>516</v>
      </c>
      <c r="Q30" s="270" t="s">
        <v>517</v>
      </c>
      <c r="R30" s="262" t="s">
        <v>504</v>
      </c>
      <c r="S30" s="262" t="s">
        <v>505</v>
      </c>
      <c r="T30" s="263" t="s">
        <v>506</v>
      </c>
      <c r="U30" s="263" t="s">
        <v>507</v>
      </c>
      <c r="V30" s="264" t="s">
        <v>507</v>
      </c>
      <c r="W30" s="263" t="s">
        <v>508</v>
      </c>
      <c r="X30" s="263" t="s">
        <v>509</v>
      </c>
      <c r="Y30" s="265" t="s">
        <v>510</v>
      </c>
      <c r="Z30" s="266" t="s">
        <v>511</v>
      </c>
      <c r="AA30" s="263" t="s">
        <v>512</v>
      </c>
      <c r="AB30" s="267" t="s">
        <v>513</v>
      </c>
      <c r="AC30" s="268" t="s">
        <v>514</v>
      </c>
      <c r="AD30" s="269" t="s">
        <v>515</v>
      </c>
      <c r="AE30" s="270" t="s">
        <v>517</v>
      </c>
      <c r="AF30" s="269" t="s">
        <v>518</v>
      </c>
      <c r="AG30" s="271"/>
    </row>
    <row r="31" customFormat="false" ht="24" hidden="false" customHeight="false" outlineLevel="0" collapsed="false">
      <c r="A31" s="272" t="s">
        <v>498</v>
      </c>
      <c r="B31" s="248" t="n">
        <v>33682593003</v>
      </c>
      <c r="C31" s="236"/>
      <c r="D31" s="236"/>
      <c r="E31" s="236" t="s">
        <v>499</v>
      </c>
      <c r="F31" s="248" t="n">
        <v>33627324256</v>
      </c>
      <c r="G31" s="254" t="n">
        <v>33627324256</v>
      </c>
      <c r="H31" s="248" t="n">
        <v>33625030019</v>
      </c>
      <c r="I31" s="248" t="n">
        <v>33621322059</v>
      </c>
      <c r="J31" s="239" t="s">
        <v>500</v>
      </c>
      <c r="K31" s="249" t="n">
        <v>33671509034</v>
      </c>
      <c r="L31" s="249" t="n">
        <v>33620133054</v>
      </c>
      <c r="M31" s="250" t="n">
        <v>33627834213</v>
      </c>
      <c r="N31" s="260" t="n">
        <v>33620133054</v>
      </c>
      <c r="O31" s="273"/>
      <c r="P31" s="259" t="n">
        <v>33620133054</v>
      </c>
    </row>
    <row r="32" customFormat="false" ht="60.75" hidden="false" customHeight="false" outlineLevel="0" collapsed="false">
      <c r="A32" s="274" t="s">
        <v>502</v>
      </c>
      <c r="B32" s="263" t="s">
        <v>519</v>
      </c>
      <c r="C32" s="262" t="s">
        <v>504</v>
      </c>
      <c r="D32" s="262" t="s">
        <v>505</v>
      </c>
      <c r="E32" s="263" t="s">
        <v>506</v>
      </c>
      <c r="F32" s="263" t="s">
        <v>507</v>
      </c>
      <c r="G32" s="264" t="s">
        <v>507</v>
      </c>
      <c r="H32" s="263" t="s">
        <v>508</v>
      </c>
      <c r="I32" s="263" t="s">
        <v>509</v>
      </c>
      <c r="J32" s="265" t="s">
        <v>510</v>
      </c>
      <c r="K32" s="266" t="s">
        <v>511</v>
      </c>
      <c r="L32" s="263" t="s">
        <v>512</v>
      </c>
      <c r="M32" s="267" t="s">
        <v>513</v>
      </c>
      <c r="N32" s="268" t="s">
        <v>514</v>
      </c>
      <c r="O32" s="273"/>
      <c r="P32" s="275" t="s">
        <v>514</v>
      </c>
    </row>
  </sheetData>
  <hyperlinks>
    <hyperlink ref="B30" r:id="rId1" display="dolphin@super-hub.com"/>
    <hyperlink ref="D30" r:id="rId2" display="master@kingfish.cma-cgm.atseamail.com "/>
    <hyperlink ref="E30" r:id="rId3" display="master@whiteshark.cma-cgm.atseamail.com"/>
    <hyperlink ref="F30" r:id="rId4" display="master@swordfish.cma-cgm.atseamail.com "/>
    <hyperlink ref="G30" r:id="rId5" display="master@swordfish.cma-cgm.atseamail.com "/>
    <hyperlink ref="H30" r:id="rId6" display="master@bluewhale.cma-cgm.atseamail.com "/>
    <hyperlink ref="I30" r:id="rId7" display="master@tarpon.cma-cgm.atseamail.com "/>
    <hyperlink ref="L30" r:id="rId8" display="master@georgia.cma-cgm.atseamail.com"/>
    <hyperlink ref="O30" r:id="rId9" display="master@marlin.cma-cgm.atseamail.com"/>
    <hyperlink ref="P30" r:id="rId10" display="master.alcazar@globeemail.com "/>
    <hyperlink ref="Q30" r:id="rId11" display="master@villedaquarius.cma-cgm.atseamail.com"/>
    <hyperlink ref="S30" r:id="rId12" display="master@kingfish.cma-cgm.atseamail.com "/>
    <hyperlink ref="T30" r:id="rId13" display="master@whiteshark.cma-cgm.atseamail.com"/>
    <hyperlink ref="U30" r:id="rId14" display="master@swordfish.cma-cgm.atseamail.com "/>
    <hyperlink ref="V30" r:id="rId15" display="master@swordfish.cma-cgm.atseamail.com "/>
    <hyperlink ref="W30" r:id="rId16" display="master@bluewhale.cma-cgm.atseamail.com "/>
    <hyperlink ref="X30" r:id="rId17" display="master@tarpon.cma-cgm.atseamail.com "/>
    <hyperlink ref="AA30" r:id="rId18" display="master@georgia.cma-cgm.atseamail.com"/>
    <hyperlink ref="AD30" r:id="rId19" display="master@marlin.cma-cgm.atseamail.com"/>
    <hyperlink ref="AE30" r:id="rId20" display="master@villedaquarius.cma-cgm.atseamail.com"/>
    <hyperlink ref="AF30" r:id="rId21" display="master@amber,cma-cgmatseamail,com"/>
    <hyperlink ref="B32" r:id="rId22" display="master@dolphin.cma-cgm.atseamail.com "/>
    <hyperlink ref="D32" r:id="rId23" display="master@kingfish.cma-cgm.atseamail.com "/>
    <hyperlink ref="E32" r:id="rId24" display="master@whiteshark.cma-cgm.atseamail.com"/>
    <hyperlink ref="F32" r:id="rId25" display="master@swordfish.cma-cgm.atseamail.com "/>
    <hyperlink ref="G32" r:id="rId26" display="master@swordfish.cma-cgm.atseamail.com "/>
    <hyperlink ref="H32" r:id="rId27" display="master@bluewhale.cma-cgm.atseamail.com "/>
    <hyperlink ref="I32" r:id="rId28" display="master@tarpon.cma-cgm.atseamail.com "/>
    <hyperlink ref="L32" r:id="rId29" display="master@georgia.cma-cgm.atsea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3" style="0" width="14.87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6" min="6" style="0" width="20.36"/>
    <col collapsed="false" customWidth="true" hidden="false" outlineLevel="0" max="7" min="7" style="0" width="8.62"/>
    <col collapsed="false" customWidth="true" hidden="false" outlineLevel="0" max="9" min="9" style="0" width="7.37"/>
    <col collapsed="false" customWidth="true" hidden="false" outlineLevel="0" max="10" min="10" style="0" width="11.24"/>
  </cols>
  <sheetData>
    <row r="1" s="1" customFormat="true" ht="68.1" hidden="false" customHeight="true" outlineLevel="0" collapsed="false">
      <c r="A1" s="208"/>
      <c r="B1" s="4" t="s">
        <v>520</v>
      </c>
      <c r="C1" s="209"/>
      <c r="D1" s="209"/>
      <c r="E1" s="209"/>
      <c r="F1" s="209"/>
      <c r="G1" s="209"/>
      <c r="H1" s="209"/>
      <c r="I1" s="209"/>
      <c r="J1" s="209"/>
    </row>
    <row r="2" s="130" customFormat="true" ht="15" hidden="false" customHeight="true" outlineLevel="0" collapsed="false">
      <c r="A2" s="5" t="s">
        <v>222</v>
      </c>
      <c r="B2" s="6" t="s">
        <v>2</v>
      </c>
      <c r="C2" s="6" t="s">
        <v>3</v>
      </c>
      <c r="D2" s="128" t="s">
        <v>223</v>
      </c>
      <c r="E2" s="128" t="s">
        <v>224</v>
      </c>
      <c r="F2" s="5" t="s">
        <v>225</v>
      </c>
      <c r="G2" s="5" t="s">
        <v>226</v>
      </c>
      <c r="H2" s="128" t="s">
        <v>227</v>
      </c>
      <c r="I2" s="129" t="s">
        <v>521</v>
      </c>
      <c r="J2" s="129" t="s">
        <v>522</v>
      </c>
    </row>
    <row r="3" customFormat="false" ht="39.95" hidden="false" customHeight="true" outlineLevel="0" collapsed="false">
      <c r="A3" s="28" t="str">
        <f aca="false">欧洲线FAL6!A3</f>
        <v>MSC KATIE LA195W</v>
      </c>
      <c r="B3" s="29" t="str">
        <f aca="false">欧洲线FAL6!B3</f>
        <v>FS402R</v>
      </c>
      <c r="C3" s="30" t="str">
        <f aca="false">欧洲线FAL6!C3</f>
        <v>地中海凯蒂</v>
      </c>
      <c r="D3" s="15" t="n">
        <f aca="false">欧洲线FAL6!D3</f>
        <v>41646</v>
      </c>
      <c r="E3" s="17" t="n">
        <f aca="false">D3+2</f>
        <v>41648</v>
      </c>
      <c r="F3" s="132" t="s">
        <v>523</v>
      </c>
      <c r="G3" s="133" t="s">
        <v>524</v>
      </c>
      <c r="H3" s="211" t="n">
        <f aca="false">D3+6</f>
        <v>41652</v>
      </c>
      <c r="I3" s="212" t="n">
        <f aca="false">H3+10</f>
        <v>41662</v>
      </c>
      <c r="J3" s="212" t="n">
        <f aca="false">H3+13</f>
        <v>41665</v>
      </c>
    </row>
    <row r="4" customFormat="false" ht="39.95" hidden="false" customHeight="true" outlineLevel="0" collapsed="false">
      <c r="A4" s="28" t="str">
        <f aca="false">欧洲线FAL6!A4</f>
        <v>MSC KATRINA LA197W</v>
      </c>
      <c r="B4" s="29" t="str">
        <f aca="false">欧洲线FAL6!B4</f>
        <v>FS403R</v>
      </c>
      <c r="C4" s="30" t="str">
        <f aca="false">欧洲线FAL6!C4</f>
        <v>地中海卡特里娜</v>
      </c>
      <c r="D4" s="15" t="n">
        <f aca="false">D3+7</f>
        <v>41653</v>
      </c>
      <c r="E4" s="17" t="n">
        <f aca="false">D4+2</f>
        <v>41655</v>
      </c>
      <c r="F4" s="132" t="s">
        <v>525</v>
      </c>
      <c r="G4" s="133" t="s">
        <v>526</v>
      </c>
      <c r="H4" s="211" t="n">
        <f aca="false">H3+7</f>
        <v>41659</v>
      </c>
      <c r="I4" s="212" t="n">
        <f aca="false">H4+10</f>
        <v>41669</v>
      </c>
      <c r="J4" s="212" t="n">
        <f aca="false">H4+13</f>
        <v>41672</v>
      </c>
    </row>
    <row r="5" customFormat="false" ht="39.95" hidden="false" customHeight="true" outlineLevel="0" collapsed="false">
      <c r="A5" s="28" t="str">
        <f aca="false">欧洲线FAL6!A5</f>
        <v>MSC TRIESTE LA199W</v>
      </c>
      <c r="B5" s="29" t="str">
        <f aca="false">欧洲线FAL6!B5</f>
        <v>FS404R</v>
      </c>
      <c r="C5" s="30" t="str">
        <f aca="false">欧洲线FAL6!C5</f>
        <v>地中海的里雅斯特</v>
      </c>
      <c r="D5" s="15" t="n">
        <f aca="false">D4+7</f>
        <v>41660</v>
      </c>
      <c r="E5" s="17" t="n">
        <f aca="false">D5+2</f>
        <v>41662</v>
      </c>
      <c r="F5" s="132" t="s">
        <v>527</v>
      </c>
      <c r="G5" s="133" t="s">
        <v>528</v>
      </c>
      <c r="H5" s="211" t="n">
        <f aca="false">H4+7</f>
        <v>41666</v>
      </c>
      <c r="I5" s="212" t="n">
        <f aca="false">H5+10</f>
        <v>41676</v>
      </c>
      <c r="J5" s="212" t="n">
        <f aca="false">H5+13</f>
        <v>41679</v>
      </c>
    </row>
    <row r="6" customFormat="false" ht="39.95" hidden="false" customHeight="true" outlineLevel="0" collapsed="false">
      <c r="A6" s="28" t="str">
        <f aca="false">欧洲线FAL6!A6</f>
        <v>MSC IRENE LA201W</v>
      </c>
      <c r="B6" s="29" t="str">
        <f aca="false">欧洲线FAL6!B6</f>
        <v>FS405R</v>
      </c>
      <c r="C6" s="30" t="str">
        <f aca="false">欧洲线FAL6!C6</f>
        <v>地中海艾琳</v>
      </c>
      <c r="D6" s="15" t="n">
        <f aca="false">D5+7</f>
        <v>41667</v>
      </c>
      <c r="E6" s="17" t="n">
        <f aca="false">D6+2</f>
        <v>41669</v>
      </c>
      <c r="F6" s="132" t="s">
        <v>529</v>
      </c>
      <c r="G6" s="133" t="s">
        <v>530</v>
      </c>
      <c r="H6" s="211" t="n">
        <f aca="false">H5+7</f>
        <v>41673</v>
      </c>
      <c r="I6" s="212" t="n">
        <f aca="false">H6+10</f>
        <v>41683</v>
      </c>
      <c r="J6" s="212" t="n">
        <f aca="false">H6+13</f>
        <v>41686</v>
      </c>
    </row>
    <row r="7" customFormat="false" ht="15.75" hidden="false" customHeight="false" outlineLevel="0" collapsed="false">
      <c r="A7" s="218"/>
      <c r="B7" s="218"/>
      <c r="C7" s="218"/>
      <c r="D7" s="144"/>
      <c r="E7" s="144"/>
      <c r="F7" s="144"/>
      <c r="G7" s="216"/>
      <c r="H7" s="218"/>
      <c r="I7" s="218"/>
      <c r="J7" s="216"/>
    </row>
    <row r="8" customFormat="false" ht="18.75" hidden="false" customHeight="false" outlineLevel="0" collapsed="false">
      <c r="A8" s="276" t="s">
        <v>531</v>
      </c>
      <c r="B8" s="218"/>
      <c r="C8" s="218"/>
      <c r="D8" s="144"/>
      <c r="E8" s="144"/>
      <c r="F8" s="144"/>
      <c r="G8" s="216"/>
      <c r="H8" s="218"/>
      <c r="I8" s="218"/>
      <c r="J8" s="216"/>
    </row>
    <row r="9" customFormat="false" ht="15.75" hidden="false" customHeight="false" outlineLevel="0" collapsed="false">
      <c r="A9" s="219" t="s">
        <v>276</v>
      </c>
      <c r="B9" s="219"/>
      <c r="C9" s="214"/>
      <c r="D9" s="217"/>
      <c r="E9" s="217"/>
      <c r="F9" s="217"/>
      <c r="G9" s="217"/>
      <c r="H9" s="217"/>
      <c r="I9" s="217"/>
      <c r="J9" s="217"/>
    </row>
    <row r="10" customFormat="false" ht="15.75" hidden="false" customHeight="false" outlineLevel="0" collapsed="false">
      <c r="A10" s="220" t="s">
        <v>277</v>
      </c>
      <c r="B10" s="220"/>
      <c r="C10" s="214"/>
      <c r="D10" s="215"/>
      <c r="E10" s="215"/>
      <c r="F10" s="215"/>
      <c r="G10" s="216"/>
      <c r="H10" s="216"/>
      <c r="I10" s="216"/>
      <c r="J10" s="216"/>
    </row>
    <row r="11" customFormat="false" ht="15.75" hidden="false" customHeight="false" outlineLevel="0" collapsed="false">
      <c r="A11" s="213"/>
      <c r="B11" s="213"/>
      <c r="C11" s="214"/>
      <c r="D11" s="215"/>
      <c r="E11" s="215"/>
      <c r="F11" s="215"/>
      <c r="G11" s="216"/>
      <c r="H11" s="216"/>
      <c r="I11" s="216"/>
      <c r="J11" s="217"/>
    </row>
    <row r="12" customFormat="false" ht="15.75" hidden="false" customHeight="false" outlineLevel="0" collapsed="false">
      <c r="A12" s="218"/>
      <c r="B12" s="218"/>
      <c r="C12" s="218"/>
      <c r="D12" s="144"/>
      <c r="E12" s="144"/>
      <c r="F12" s="144"/>
      <c r="G12" s="216"/>
      <c r="H12" s="218"/>
      <c r="I12" s="218"/>
      <c r="J12" s="216"/>
    </row>
    <row r="13" customFormat="false" ht="16.5" hidden="false" customHeight="false" outlineLevel="0" collapsed="false">
      <c r="A13" s="277"/>
      <c r="B13" s="277"/>
      <c r="C13" s="218"/>
      <c r="D13" s="144"/>
      <c r="E13" s="144"/>
      <c r="F13" s="218"/>
      <c r="G13" s="216"/>
      <c r="H13" s="218"/>
      <c r="I13" s="218"/>
      <c r="J13" s="278"/>
    </row>
    <row r="14" customFormat="false" ht="15.75" hidden="false" customHeight="false" outlineLevel="0" collapsed="false">
      <c r="A14" s="81"/>
      <c r="B14" s="81"/>
      <c r="C14" s="218"/>
      <c r="D14" s="144"/>
      <c r="E14" s="144"/>
      <c r="F14" s="144"/>
      <c r="G14" s="216"/>
      <c r="H14" s="218"/>
      <c r="I14" s="218"/>
      <c r="J14" s="218"/>
    </row>
  </sheetData>
  <hyperlinks>
    <hyperlink ref="A10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87"/>
    <col collapsed="false" customWidth="true" hidden="false" outlineLevel="0" max="3" min="3" style="0" width="6.75"/>
    <col collapsed="false" customWidth="true" hidden="false" outlineLevel="0" max="4" min="4" style="0" width="9.5"/>
    <col collapsed="false" customWidth="true" hidden="false" outlineLevel="0" max="5" min="5" style="0" width="9.62"/>
    <col collapsed="false" customWidth="true" hidden="false" outlineLevel="0" max="6" min="6" style="0" width="20.24"/>
    <col collapsed="false" customWidth="true" hidden="false" outlineLevel="0" max="7" min="7" style="0" width="8.74"/>
    <col collapsed="false" customWidth="true" hidden="false" outlineLevel="0" max="8" min="8" style="0" width="10.37"/>
    <col collapsed="false" customWidth="true" hidden="false" outlineLevel="0" max="9" min="9" style="0" width="7.37"/>
    <col collapsed="false" customWidth="true" hidden="false" outlineLevel="0" max="10" min="10" style="0" width="9.24"/>
    <col collapsed="false" customWidth="true" hidden="false" outlineLevel="0" max="11" min="11" style="0" width="8.74"/>
    <col collapsed="false" customWidth="true" hidden="false" outlineLevel="0" max="12" min="12" style="0" width="10.24"/>
  </cols>
  <sheetData>
    <row r="1" s="1" customFormat="true" ht="68.1" hidden="false" customHeight="true" outlineLevel="0" collapsed="false">
      <c r="A1" s="208"/>
      <c r="B1" s="4" t="s">
        <v>532</v>
      </c>
      <c r="C1" s="209"/>
      <c r="D1" s="209"/>
      <c r="E1" s="209"/>
      <c r="F1" s="209"/>
      <c r="G1" s="209"/>
      <c r="H1" s="209"/>
      <c r="I1" s="209"/>
      <c r="J1" s="209"/>
      <c r="K1" s="210"/>
      <c r="L1" s="210"/>
    </row>
    <row r="2" s="130" customFormat="true" ht="15" hidden="false" customHeight="true" outlineLevel="0" collapsed="false">
      <c r="A2" s="5" t="s">
        <v>222</v>
      </c>
      <c r="B2" s="6" t="s">
        <v>2</v>
      </c>
      <c r="C2" s="6" t="s">
        <v>3</v>
      </c>
      <c r="D2" s="128" t="s">
        <v>223</v>
      </c>
      <c r="E2" s="128" t="s">
        <v>533</v>
      </c>
      <c r="F2" s="5" t="s">
        <v>225</v>
      </c>
      <c r="G2" s="5" t="s">
        <v>226</v>
      </c>
      <c r="H2" s="128" t="s">
        <v>534</v>
      </c>
      <c r="I2" s="129" t="s">
        <v>535</v>
      </c>
      <c r="J2" s="129" t="s">
        <v>536</v>
      </c>
      <c r="K2" s="129" t="s">
        <v>537</v>
      </c>
      <c r="L2" s="129" t="s">
        <v>538</v>
      </c>
    </row>
    <row r="3" customFormat="false" ht="39.95" hidden="false" customHeight="true" outlineLevel="0" collapsed="false">
      <c r="A3" s="105" t="str">
        <f aca="false">马尼拉香港直航!A3</f>
        <v>ARICA XW215S</v>
      </c>
      <c r="B3" s="105" t="str">
        <f aca="false">马尼拉香港直航!B3</f>
        <v>XW215S</v>
      </c>
      <c r="C3" s="106" t="str">
        <f aca="false">马尼拉香港直航!C3</f>
        <v>达卡轮</v>
      </c>
      <c r="D3" s="15" t="n">
        <f aca="false">马尼拉香港直航!D3</f>
        <v>41641</v>
      </c>
      <c r="E3" s="17" t="n">
        <f aca="false">D3+7</f>
        <v>41648</v>
      </c>
      <c r="F3" s="132" t="s">
        <v>539</v>
      </c>
      <c r="G3" s="133" t="s">
        <v>540</v>
      </c>
      <c r="H3" s="211" t="n">
        <f aca="false">D3+12</f>
        <v>41653</v>
      </c>
      <c r="I3" s="212" t="n">
        <f aca="false">H3+16</f>
        <v>41669</v>
      </c>
      <c r="J3" s="212" t="n">
        <f aca="false">H3+27</f>
        <v>41680</v>
      </c>
      <c r="K3" s="212" t="n">
        <f aca="false">H3+30</f>
        <v>41683</v>
      </c>
      <c r="L3" s="212" t="n">
        <f aca="false">H3+32</f>
        <v>41685</v>
      </c>
    </row>
    <row r="4" customFormat="false" ht="39.95" hidden="false" customHeight="true" outlineLevel="0" collapsed="false">
      <c r="A4" s="105" t="str">
        <f aca="false">马尼拉香港直航!A4</f>
        <v>KENO XW217S</v>
      </c>
      <c r="B4" s="105" t="str">
        <f aca="false">马尼拉香港直航!B4</f>
        <v>XW217S</v>
      </c>
      <c r="C4" s="106" t="str">
        <f aca="false">马尼拉香港直航!C4</f>
        <v>达安轮</v>
      </c>
      <c r="D4" s="15" t="n">
        <f aca="false">D3+7</f>
        <v>41648</v>
      </c>
      <c r="E4" s="17" t="n">
        <f aca="false">D4+7</f>
        <v>41655</v>
      </c>
      <c r="F4" s="132" t="s">
        <v>541</v>
      </c>
      <c r="G4" s="133" t="s">
        <v>542</v>
      </c>
      <c r="H4" s="211" t="n">
        <f aca="false">D4+12</f>
        <v>41660</v>
      </c>
      <c r="I4" s="212" t="n">
        <f aca="false">H4+16</f>
        <v>41676</v>
      </c>
      <c r="J4" s="212" t="n">
        <f aca="false">H4+27</f>
        <v>41687</v>
      </c>
      <c r="K4" s="212" t="n">
        <f aca="false">H4+30</f>
        <v>41690</v>
      </c>
      <c r="L4" s="212" t="n">
        <f aca="false">H4+32</f>
        <v>41692</v>
      </c>
    </row>
    <row r="5" customFormat="false" ht="39.95" hidden="false" customHeight="true" outlineLevel="0" collapsed="false">
      <c r="A5" s="105" t="str">
        <f aca="false">马尼拉香港直航!A5</f>
        <v>PROTOSTAR N XW219S</v>
      </c>
      <c r="B5" s="105" t="str">
        <f aca="false">马尼拉香港直航!B5</f>
        <v>XW219S</v>
      </c>
      <c r="C5" s="106" t="str">
        <f aca="false">马尼拉香港直航!C5</f>
        <v>达星轮</v>
      </c>
      <c r="D5" s="15" t="n">
        <f aca="false">D4+7</f>
        <v>41655</v>
      </c>
      <c r="E5" s="17" t="n">
        <f aca="false">D5+7</f>
        <v>41662</v>
      </c>
      <c r="F5" s="132" t="s">
        <v>543</v>
      </c>
      <c r="G5" s="133" t="s">
        <v>544</v>
      </c>
      <c r="H5" s="211" t="n">
        <f aca="false">D5+12</f>
        <v>41667</v>
      </c>
      <c r="I5" s="212" t="n">
        <f aca="false">H5+16</f>
        <v>41683</v>
      </c>
      <c r="J5" s="212" t="n">
        <f aca="false">H5+27</f>
        <v>41694</v>
      </c>
      <c r="K5" s="212" t="n">
        <f aca="false">H5+30</f>
        <v>41697</v>
      </c>
      <c r="L5" s="212" t="n">
        <f aca="false">H5+32</f>
        <v>41699</v>
      </c>
    </row>
    <row r="6" customFormat="false" ht="39.95" hidden="false" customHeight="true" outlineLevel="0" collapsed="false">
      <c r="A6" s="105" t="str">
        <f aca="false">马尼拉香港直航!A6</f>
        <v>ARICA XW221S</v>
      </c>
      <c r="B6" s="105" t="str">
        <f aca="false">马尼拉香港直航!B6</f>
        <v>XW221S</v>
      </c>
      <c r="C6" s="106" t="str">
        <f aca="false">马尼拉香港直航!C6</f>
        <v>达卡轮</v>
      </c>
      <c r="D6" s="15" t="n">
        <f aca="false">D5+7</f>
        <v>41662</v>
      </c>
      <c r="E6" s="17" t="n">
        <f aca="false">D6+7</f>
        <v>41669</v>
      </c>
      <c r="F6" s="132" t="s">
        <v>545</v>
      </c>
      <c r="G6" s="133" t="s">
        <v>546</v>
      </c>
      <c r="H6" s="211" t="n">
        <f aca="false">D6+12</f>
        <v>41674</v>
      </c>
      <c r="I6" s="212" t="n">
        <f aca="false">H6+16</f>
        <v>41690</v>
      </c>
      <c r="J6" s="212" t="n">
        <f aca="false">H6+27</f>
        <v>41701</v>
      </c>
      <c r="K6" s="212" t="n">
        <f aca="false">H6+30</f>
        <v>41704</v>
      </c>
      <c r="L6" s="212" t="n">
        <f aca="false">H6+32</f>
        <v>41706</v>
      </c>
    </row>
    <row r="7" customFormat="false" ht="39.95" hidden="false" customHeight="true" outlineLevel="0" collapsed="false">
      <c r="A7" s="105" t="str">
        <f aca="false">马尼拉香港直航!A7</f>
        <v>KENO XW223S</v>
      </c>
      <c r="B7" s="105" t="str">
        <f aca="false">马尼拉香港直航!B7</f>
        <v>XW223S</v>
      </c>
      <c r="C7" s="106" t="str">
        <f aca="false">马尼拉香港直航!C7</f>
        <v>达安轮</v>
      </c>
      <c r="D7" s="15" t="n">
        <f aca="false">D6+7</f>
        <v>41669</v>
      </c>
      <c r="E7" s="17" t="n">
        <f aca="false">D7+7</f>
        <v>41676</v>
      </c>
      <c r="F7" s="132" t="s">
        <v>547</v>
      </c>
      <c r="G7" s="133" t="s">
        <v>548</v>
      </c>
      <c r="H7" s="211" t="n">
        <f aca="false">D7+12</f>
        <v>41681</v>
      </c>
      <c r="I7" s="212" t="n">
        <f aca="false">H7+16</f>
        <v>41697</v>
      </c>
      <c r="J7" s="212" t="n">
        <f aca="false">H7+27</f>
        <v>41708</v>
      </c>
      <c r="K7" s="212" t="n">
        <f aca="false">H7+30</f>
        <v>41711</v>
      </c>
      <c r="L7" s="212" t="n">
        <f aca="false">H7+32</f>
        <v>41713</v>
      </c>
    </row>
    <row r="8" customFormat="false" ht="15.75" hidden="false" customHeight="false" outlineLevel="0" collapsed="false">
      <c r="A8" s="218"/>
      <c r="B8" s="218"/>
      <c r="C8" s="218"/>
      <c r="D8" s="144"/>
      <c r="E8" s="144"/>
      <c r="F8" s="144"/>
      <c r="G8" s="216"/>
      <c r="H8" s="218"/>
      <c r="I8" s="218"/>
      <c r="J8" s="216"/>
      <c r="K8" s="216"/>
      <c r="L8" s="216"/>
    </row>
    <row r="9" customFormat="false" ht="15.75" hidden="false" customHeight="false" outlineLevel="0" collapsed="false">
      <c r="A9" s="218"/>
      <c r="B9" s="218"/>
      <c r="C9" s="218"/>
      <c r="D9" s="144"/>
      <c r="E9" s="144"/>
      <c r="F9" s="144"/>
      <c r="G9" s="216"/>
      <c r="H9" s="218"/>
      <c r="I9" s="218"/>
      <c r="J9" s="216"/>
      <c r="K9" s="216"/>
      <c r="L9" s="216"/>
    </row>
    <row r="10" customFormat="false" ht="15.75" hidden="false" customHeight="false" outlineLevel="0" collapsed="false">
      <c r="A10" s="219" t="s">
        <v>276</v>
      </c>
      <c r="B10" s="219"/>
      <c r="C10" s="214"/>
      <c r="D10" s="217"/>
      <c r="E10" s="217"/>
      <c r="F10" s="217"/>
      <c r="G10" s="217"/>
      <c r="H10" s="217"/>
      <c r="I10" s="217"/>
      <c r="J10" s="217"/>
      <c r="K10" s="217"/>
      <c r="L10" s="217"/>
    </row>
    <row r="11" customFormat="false" ht="15.75" hidden="false" customHeight="false" outlineLevel="0" collapsed="false">
      <c r="A11" s="220" t="s">
        <v>277</v>
      </c>
      <c r="B11" s="220"/>
      <c r="C11" s="214"/>
      <c r="D11" s="215"/>
      <c r="E11" s="215"/>
      <c r="F11" s="215"/>
      <c r="G11" s="216"/>
      <c r="H11" s="216"/>
      <c r="I11" s="216"/>
      <c r="J11" s="216"/>
      <c r="K11" s="216"/>
      <c r="L11" s="216"/>
    </row>
    <row r="12" customFormat="false" ht="15.75" hidden="false" customHeight="false" outlineLevel="0" collapsed="false">
      <c r="A12" s="213"/>
      <c r="B12" s="213"/>
      <c r="C12" s="214"/>
      <c r="D12" s="215"/>
      <c r="E12" s="215"/>
      <c r="F12" s="215"/>
      <c r="G12" s="216"/>
      <c r="H12" s="216"/>
      <c r="I12" s="216"/>
      <c r="J12" s="217"/>
      <c r="K12" s="217"/>
      <c r="L12" s="217"/>
    </row>
    <row r="13" customFormat="false" ht="15.75" hidden="false" customHeight="false" outlineLevel="0" collapsed="false">
      <c r="A13" s="218"/>
      <c r="B13" s="218"/>
      <c r="C13" s="218"/>
      <c r="D13" s="144"/>
      <c r="E13" s="144"/>
      <c r="F13" s="144"/>
      <c r="G13" s="216"/>
      <c r="H13" s="218"/>
      <c r="I13" s="218"/>
      <c r="J13" s="216"/>
      <c r="K13" s="216"/>
      <c r="L13" s="216"/>
    </row>
    <row r="14" customFormat="false" ht="16.5" hidden="false" customHeight="false" outlineLevel="0" collapsed="false">
      <c r="A14" s="277"/>
      <c r="B14" s="277"/>
      <c r="C14" s="218"/>
      <c r="D14" s="144"/>
      <c r="E14" s="144"/>
      <c r="F14" s="218"/>
      <c r="G14" s="216"/>
      <c r="H14" s="218"/>
      <c r="I14" s="218"/>
      <c r="J14" s="278"/>
      <c r="K14" s="278"/>
      <c r="L14" s="278"/>
    </row>
    <row r="15" customFormat="false" ht="15.75" hidden="false" customHeight="false" outlineLevel="0" collapsed="false">
      <c r="A15" s="81"/>
      <c r="B15" s="81"/>
      <c r="C15" s="218"/>
      <c r="D15" s="144"/>
      <c r="E15" s="144"/>
      <c r="F15" s="144"/>
      <c r="G15" s="216"/>
      <c r="H15" s="218"/>
      <c r="I15" s="218"/>
      <c r="J15" s="218"/>
      <c r="K15" s="218"/>
      <c r="L15" s="218"/>
    </row>
  </sheetData>
  <hyperlinks>
    <hyperlink ref="A11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4.1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1.24"/>
    <col collapsed="false" customWidth="true" hidden="false" outlineLevel="0" max="6" min="6" style="0" width="25.37"/>
    <col collapsed="false" customWidth="true" hidden="false" outlineLevel="0" max="7" min="7" style="0" width="26.36"/>
    <col collapsed="false" customWidth="true" hidden="false" outlineLevel="0" max="8" min="8" style="0" width="30.37"/>
    <col collapsed="false" customWidth="true" hidden="false" outlineLevel="0" max="9" min="9" style="0" width="25.74"/>
  </cols>
  <sheetData>
    <row r="1" customFormat="false" ht="18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</row>
    <row r="2" customFormat="false" ht="18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</row>
    <row r="3" customFormat="false" ht="18" hidden="false" customHeight="false" outlineLevel="0" collapsed="false">
      <c r="A3" s="279"/>
      <c r="B3" s="279"/>
      <c r="C3" s="279"/>
      <c r="D3" s="279"/>
      <c r="E3" s="279"/>
      <c r="F3" s="279"/>
      <c r="G3" s="279"/>
      <c r="H3" s="279"/>
      <c r="I3" s="279"/>
    </row>
    <row r="4" customFormat="false" ht="18" hidden="false" customHeight="false" outlineLevel="0" collapsed="false">
      <c r="A4" s="279"/>
      <c r="B4" s="279"/>
      <c r="C4" s="279"/>
      <c r="D4" s="280"/>
      <c r="E4" s="280"/>
      <c r="F4" s="280"/>
      <c r="G4" s="279"/>
      <c r="H4" s="279"/>
      <c r="I4" s="279"/>
    </row>
    <row r="5" customFormat="false" ht="18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  <c r="I5" s="279"/>
    </row>
    <row r="6" customFormat="false" ht="36.75" hidden="false" customHeight="false" outlineLevel="0" collapsed="false">
      <c r="A6" s="281" t="s">
        <v>361</v>
      </c>
      <c r="B6" s="282" t="s">
        <v>523</v>
      </c>
      <c r="C6" s="282" t="s">
        <v>549</v>
      </c>
      <c r="D6" s="282" t="s">
        <v>550</v>
      </c>
      <c r="E6" s="282" t="s">
        <v>551</v>
      </c>
      <c r="F6" s="283" t="s">
        <v>545</v>
      </c>
      <c r="G6" s="283" t="s">
        <v>527</v>
      </c>
      <c r="H6" s="283" t="s">
        <v>541</v>
      </c>
      <c r="I6" s="284"/>
    </row>
    <row r="7" customFormat="false" ht="15.75" hidden="false" customHeight="false" outlineLevel="0" collapsed="false">
      <c r="A7" s="285" t="s">
        <v>378</v>
      </c>
      <c r="B7" s="286" t="s">
        <v>379</v>
      </c>
      <c r="C7" s="286" t="s">
        <v>379</v>
      </c>
      <c r="D7" s="286" t="s">
        <v>379</v>
      </c>
      <c r="E7" s="286" t="s">
        <v>379</v>
      </c>
      <c r="F7" s="286" t="s">
        <v>379</v>
      </c>
      <c r="G7" s="286" t="s">
        <v>379</v>
      </c>
      <c r="H7" s="286" t="s">
        <v>379</v>
      </c>
      <c r="I7" s="287"/>
    </row>
    <row r="8" customFormat="false" ht="15.75" hidden="false" customHeight="false" outlineLevel="0" collapsed="false">
      <c r="A8" s="288" t="s">
        <v>382</v>
      </c>
      <c r="B8" s="289" t="s">
        <v>552</v>
      </c>
      <c r="C8" s="290" t="s">
        <v>553</v>
      </c>
      <c r="D8" s="291" t="s">
        <v>299</v>
      </c>
      <c r="E8" s="289" t="s">
        <v>554</v>
      </c>
      <c r="F8" s="290" t="s">
        <v>553</v>
      </c>
      <c r="G8" s="290" t="s">
        <v>553</v>
      </c>
      <c r="H8" s="290" t="s">
        <v>553</v>
      </c>
      <c r="I8" s="287"/>
    </row>
    <row r="9" customFormat="false" ht="15.75" hidden="false" customHeight="false" outlineLevel="0" collapsed="false">
      <c r="A9" s="288" t="s">
        <v>555</v>
      </c>
      <c r="B9" s="290"/>
      <c r="C9" s="290"/>
      <c r="D9" s="291"/>
      <c r="E9" s="289"/>
      <c r="F9" s="290"/>
      <c r="G9" s="290"/>
      <c r="H9" s="290"/>
      <c r="I9" s="287"/>
    </row>
    <row r="10" customFormat="false" ht="15.75" hidden="false" customHeight="false" outlineLevel="0" collapsed="false">
      <c r="A10" s="292" t="s">
        <v>395</v>
      </c>
      <c r="B10" s="293" t="s">
        <v>556</v>
      </c>
      <c r="C10" s="293" t="s">
        <v>557</v>
      </c>
      <c r="D10" s="294" t="s">
        <v>558</v>
      </c>
      <c r="E10" s="295" t="s">
        <v>559</v>
      </c>
      <c r="F10" s="293" t="s">
        <v>560</v>
      </c>
      <c r="G10" s="293" t="s">
        <v>561</v>
      </c>
      <c r="H10" s="293" t="s">
        <v>562</v>
      </c>
      <c r="I10" s="296"/>
    </row>
    <row r="11" customFormat="false" ht="15.75" hidden="false" customHeight="false" outlineLevel="0" collapsed="false">
      <c r="A11" s="292" t="s">
        <v>413</v>
      </c>
      <c r="B11" s="289" t="s">
        <v>415</v>
      </c>
      <c r="C11" s="290" t="s">
        <v>563</v>
      </c>
      <c r="D11" s="291" t="s">
        <v>564</v>
      </c>
      <c r="E11" s="289" t="s">
        <v>565</v>
      </c>
      <c r="F11" s="290" t="s">
        <v>563</v>
      </c>
      <c r="G11" s="290" t="s">
        <v>563</v>
      </c>
      <c r="H11" s="290" t="s">
        <v>563</v>
      </c>
      <c r="I11" s="287"/>
    </row>
    <row r="12" customFormat="false" ht="15.75" hidden="false" customHeight="false" outlineLevel="0" collapsed="false">
      <c r="A12" s="292" t="s">
        <v>294</v>
      </c>
      <c r="B12" s="289" t="s">
        <v>419</v>
      </c>
      <c r="C12" s="289" t="s">
        <v>317</v>
      </c>
      <c r="D12" s="291" t="s">
        <v>566</v>
      </c>
      <c r="E12" s="289" t="s">
        <v>567</v>
      </c>
      <c r="F12" s="290" t="s">
        <v>317</v>
      </c>
      <c r="G12" s="290" t="s">
        <v>317</v>
      </c>
      <c r="H12" s="290" t="s">
        <v>317</v>
      </c>
      <c r="I12" s="287"/>
    </row>
    <row r="13" customFormat="false" ht="15.75" hidden="false" customHeight="false" outlineLevel="0" collapsed="false">
      <c r="A13" s="292" t="s">
        <v>423</v>
      </c>
      <c r="B13" s="290" t="n">
        <v>9450612</v>
      </c>
      <c r="C13" s="290" t="n">
        <v>9436355</v>
      </c>
      <c r="D13" s="291" t="n">
        <v>9299783</v>
      </c>
      <c r="E13" s="289" t="n">
        <v>9450600</v>
      </c>
      <c r="F13" s="290" t="n">
        <v>9433793</v>
      </c>
      <c r="G13" s="290" t="s">
        <v>568</v>
      </c>
      <c r="H13" s="290" t="n">
        <v>9473028</v>
      </c>
      <c r="I13" s="287"/>
    </row>
    <row r="14" customFormat="false" ht="15.75" hidden="false" customHeight="false" outlineLevel="0" collapsed="false">
      <c r="A14" s="292" t="s">
        <v>424</v>
      </c>
      <c r="B14" s="289" t="s">
        <v>425</v>
      </c>
      <c r="C14" s="289" t="s">
        <v>426</v>
      </c>
      <c r="D14" s="291" t="s">
        <v>569</v>
      </c>
      <c r="E14" s="289" t="s">
        <v>425</v>
      </c>
      <c r="F14" s="290" t="s">
        <v>570</v>
      </c>
      <c r="G14" s="290" t="s">
        <v>570</v>
      </c>
      <c r="H14" s="290" t="s">
        <v>570</v>
      </c>
      <c r="I14" s="287"/>
    </row>
    <row r="15" customFormat="false" ht="15.75" hidden="false" customHeight="false" outlineLevel="0" collapsed="false">
      <c r="A15" s="292" t="s">
        <v>428</v>
      </c>
      <c r="B15" s="290" t="s">
        <v>571</v>
      </c>
      <c r="C15" s="290" t="s">
        <v>572</v>
      </c>
      <c r="D15" s="291" t="s">
        <v>573</v>
      </c>
      <c r="E15" s="289" t="s">
        <v>574</v>
      </c>
      <c r="F15" s="290" t="s">
        <v>575</v>
      </c>
      <c r="G15" s="290" t="s">
        <v>576</v>
      </c>
      <c r="H15" s="297" t="s">
        <v>577</v>
      </c>
      <c r="I15" s="287"/>
    </row>
    <row r="16" customFormat="false" ht="30" hidden="false" customHeight="false" outlineLevel="0" collapsed="false">
      <c r="A16" s="288" t="s">
        <v>446</v>
      </c>
      <c r="B16" s="289" t="s">
        <v>578</v>
      </c>
      <c r="C16" s="298" t="n">
        <v>2011</v>
      </c>
      <c r="D16" s="291" t="s">
        <v>579</v>
      </c>
      <c r="E16" s="289" t="s">
        <v>580</v>
      </c>
      <c r="F16" s="298" t="n">
        <v>2011</v>
      </c>
      <c r="G16" s="298" t="n">
        <v>2011</v>
      </c>
      <c r="H16" s="298" t="n">
        <v>2012</v>
      </c>
      <c r="I16" s="287"/>
    </row>
    <row r="17" customFormat="false" ht="15.75" hidden="false" customHeight="false" outlineLevel="0" collapsed="false">
      <c r="A17" s="292" t="s">
        <v>456</v>
      </c>
      <c r="B17" s="289" t="s">
        <v>581</v>
      </c>
      <c r="C17" s="290" t="s">
        <v>582</v>
      </c>
      <c r="D17" s="291" t="s">
        <v>583</v>
      </c>
      <c r="E17" s="289" t="s">
        <v>581</v>
      </c>
      <c r="F17" s="290" t="s">
        <v>582</v>
      </c>
      <c r="G17" s="290" t="s">
        <v>582</v>
      </c>
      <c r="H17" s="290" t="s">
        <v>582</v>
      </c>
      <c r="I17" s="287"/>
    </row>
    <row r="18" customFormat="false" ht="15.75" hidden="false" customHeight="false" outlineLevel="0" collapsed="false">
      <c r="A18" s="288" t="s">
        <v>459</v>
      </c>
      <c r="B18" s="289" t="n">
        <v>90931</v>
      </c>
      <c r="C18" s="289" t="s">
        <v>584</v>
      </c>
      <c r="D18" s="291" t="s">
        <v>585</v>
      </c>
      <c r="E18" s="289" t="n">
        <v>89787</v>
      </c>
      <c r="F18" s="289" t="s">
        <v>584</v>
      </c>
      <c r="G18" s="289" t="s">
        <v>584</v>
      </c>
      <c r="H18" s="289" t="s">
        <v>584</v>
      </c>
      <c r="I18" s="287"/>
    </row>
    <row r="19" customFormat="false" ht="15.75" hidden="false" customHeight="false" outlineLevel="0" collapsed="false">
      <c r="A19" s="288" t="s">
        <v>460</v>
      </c>
      <c r="B19" s="289" t="n">
        <v>61650</v>
      </c>
      <c r="C19" s="289" t="s">
        <v>586</v>
      </c>
      <c r="D19" s="291" t="s">
        <v>587</v>
      </c>
      <c r="E19" s="289" t="n">
        <v>61042</v>
      </c>
      <c r="F19" s="289" t="s">
        <v>586</v>
      </c>
      <c r="G19" s="289" t="s">
        <v>586</v>
      </c>
      <c r="H19" s="289" t="s">
        <v>586</v>
      </c>
      <c r="I19" s="287"/>
    </row>
    <row r="20" customFormat="false" ht="15.75" hidden="false" customHeight="false" outlineLevel="0" collapsed="false">
      <c r="A20" s="292" t="s">
        <v>461</v>
      </c>
      <c r="B20" s="289" t="n">
        <v>334.07</v>
      </c>
      <c r="C20" s="290" t="s">
        <v>588</v>
      </c>
      <c r="D20" s="291" t="s">
        <v>589</v>
      </c>
      <c r="E20" s="289" t="n">
        <v>334</v>
      </c>
      <c r="F20" s="290" t="s">
        <v>588</v>
      </c>
      <c r="G20" s="290" t="s">
        <v>588</v>
      </c>
      <c r="H20" s="290" t="s">
        <v>588</v>
      </c>
      <c r="I20" s="287"/>
    </row>
    <row r="21" customFormat="false" ht="15.75" hidden="false" customHeight="false" outlineLevel="0" collapsed="false">
      <c r="A21" s="292" t="s">
        <v>462</v>
      </c>
      <c r="B21" s="289" t="n">
        <v>42.8</v>
      </c>
      <c r="C21" s="290" t="s">
        <v>590</v>
      </c>
      <c r="D21" s="291" t="s">
        <v>591</v>
      </c>
      <c r="E21" s="289" t="n">
        <v>42.8</v>
      </c>
      <c r="F21" s="290" t="s">
        <v>590</v>
      </c>
      <c r="G21" s="290" t="s">
        <v>590</v>
      </c>
      <c r="H21" s="290" t="s">
        <v>590</v>
      </c>
      <c r="I21" s="287"/>
    </row>
    <row r="22" customFormat="false" ht="15.75" hidden="false" customHeight="false" outlineLevel="0" collapsed="false">
      <c r="A22" s="292" t="s">
        <v>463</v>
      </c>
      <c r="B22" s="289" t="n">
        <v>15.04</v>
      </c>
      <c r="C22" s="290" t="s">
        <v>592</v>
      </c>
      <c r="D22" s="291" t="s">
        <v>593</v>
      </c>
      <c r="E22" s="289" t="n">
        <v>15.024</v>
      </c>
      <c r="F22" s="290" t="s">
        <v>592</v>
      </c>
      <c r="G22" s="290" t="s">
        <v>592</v>
      </c>
      <c r="H22" s="290" t="s">
        <v>592</v>
      </c>
      <c r="I22" s="287"/>
    </row>
    <row r="23" customFormat="false" ht="15.75" hidden="false" customHeight="false" outlineLevel="0" collapsed="false">
      <c r="A23" s="292" t="s">
        <v>464</v>
      </c>
      <c r="B23" s="289" t="n">
        <v>25.48</v>
      </c>
      <c r="C23" s="290" t="n">
        <v>25.8</v>
      </c>
      <c r="D23" s="291" t="n">
        <v>25.5</v>
      </c>
      <c r="E23" s="289" t="n">
        <v>25.48</v>
      </c>
      <c r="F23" s="290" t="n">
        <v>25.8</v>
      </c>
      <c r="G23" s="290" t="n">
        <v>25.8</v>
      </c>
      <c r="H23" s="290" t="n">
        <v>25.8</v>
      </c>
      <c r="I23" s="287"/>
    </row>
    <row r="24" customFormat="false" ht="15.75" hidden="false" customHeight="false" outlineLevel="0" collapsed="false">
      <c r="A24" s="292" t="s">
        <v>465</v>
      </c>
      <c r="B24" s="289" t="n">
        <v>700</v>
      </c>
      <c r="C24" s="299" t="n">
        <v>700</v>
      </c>
      <c r="D24" s="291" t="n">
        <v>700</v>
      </c>
      <c r="E24" s="289" t="n">
        <v>700</v>
      </c>
      <c r="F24" s="299" t="n">
        <v>700</v>
      </c>
      <c r="G24" s="299" t="n">
        <v>700</v>
      </c>
      <c r="H24" s="299" t="n">
        <v>700</v>
      </c>
      <c r="I24" s="287"/>
    </row>
    <row r="25" customFormat="false" ht="15.75" hidden="false" customHeight="false" outlineLevel="0" collapsed="false">
      <c r="A25" s="292" t="s">
        <v>470</v>
      </c>
      <c r="B25" s="289" t="n">
        <v>8469</v>
      </c>
      <c r="C25" s="290" t="n">
        <v>8428</v>
      </c>
      <c r="D25" s="291" t="s">
        <v>594</v>
      </c>
      <c r="E25" s="289" t="n">
        <v>8469</v>
      </c>
      <c r="F25" s="290" t="n">
        <v>8428</v>
      </c>
      <c r="G25" s="290" t="n">
        <v>8428</v>
      </c>
      <c r="H25" s="290" t="n">
        <v>8428</v>
      </c>
      <c r="I25" s="287"/>
    </row>
    <row r="26" customFormat="false" ht="15.75" hidden="false" customHeight="false" outlineLevel="0" collapsed="false">
      <c r="A26" s="292" t="s">
        <v>595</v>
      </c>
      <c r="B26" s="289" t="n">
        <v>24.6</v>
      </c>
      <c r="C26" s="289"/>
      <c r="D26" s="291" t="s">
        <v>596</v>
      </c>
      <c r="E26" s="289" t="n">
        <v>24.6</v>
      </c>
      <c r="F26" s="289"/>
      <c r="G26" s="289"/>
      <c r="H26" s="289"/>
      <c r="I26" s="287"/>
    </row>
    <row r="27" customFormat="false" ht="60" hidden="false" customHeight="false" outlineLevel="0" collapsed="false">
      <c r="A27" s="292" t="s">
        <v>597</v>
      </c>
      <c r="B27" s="289" t="s">
        <v>598</v>
      </c>
      <c r="C27" s="289" t="s">
        <v>599</v>
      </c>
      <c r="D27" s="291" t="s">
        <v>600</v>
      </c>
      <c r="E27" s="300" t="s">
        <v>601</v>
      </c>
      <c r="F27" s="298" t="s">
        <v>602</v>
      </c>
      <c r="G27" s="298" t="s">
        <v>603</v>
      </c>
      <c r="H27" s="301" t="s">
        <v>604</v>
      </c>
      <c r="I27" s="287"/>
    </row>
    <row r="28" customFormat="false" ht="15.75" hidden="false" customHeight="false" outlineLevel="0" collapsed="false">
      <c r="A28" s="292" t="s">
        <v>605</v>
      </c>
      <c r="B28" s="289" t="s">
        <v>606</v>
      </c>
      <c r="C28" s="289" t="s">
        <v>607</v>
      </c>
      <c r="D28" s="291" t="s">
        <v>608</v>
      </c>
      <c r="E28" s="300" t="n">
        <v>870764915480</v>
      </c>
      <c r="F28" s="302" t="n">
        <v>783188302</v>
      </c>
      <c r="G28" s="302" t="s">
        <v>609</v>
      </c>
      <c r="H28" s="303" t="s">
        <v>610</v>
      </c>
      <c r="I28" s="287"/>
    </row>
    <row r="29" customFormat="false" ht="30" hidden="false" customHeight="false" outlineLevel="0" collapsed="false">
      <c r="A29" s="292" t="s">
        <v>492</v>
      </c>
      <c r="B29" s="289" t="s">
        <v>611</v>
      </c>
      <c r="C29" s="287" t="s">
        <v>612</v>
      </c>
      <c r="D29" s="291" t="s">
        <v>613</v>
      </c>
      <c r="E29" s="289" t="n">
        <v>422831311</v>
      </c>
      <c r="F29" s="302" t="n">
        <v>421548510</v>
      </c>
      <c r="G29" s="302" t="n">
        <v>425668710</v>
      </c>
      <c r="H29" s="303" t="s">
        <v>614</v>
      </c>
      <c r="I29" s="287"/>
    </row>
    <row r="30" customFormat="false" ht="15.75" hidden="false" customHeight="false" outlineLevel="0" collapsed="false">
      <c r="A30" s="292" t="s">
        <v>498</v>
      </c>
      <c r="B30" s="289" t="s">
        <v>615</v>
      </c>
      <c r="C30" s="289"/>
      <c r="D30" s="291" t="s">
        <v>616</v>
      </c>
      <c r="E30" s="300" t="s">
        <v>617</v>
      </c>
      <c r="F30" s="298" t="n">
        <v>421548511</v>
      </c>
      <c r="G30" s="298"/>
      <c r="H30" s="301"/>
      <c r="I30" s="287"/>
    </row>
    <row r="31" customFormat="false" ht="30.75" hidden="false" customHeight="false" outlineLevel="0" collapsed="false">
      <c r="A31" s="304" t="s">
        <v>502</v>
      </c>
      <c r="B31" s="305" t="s">
        <v>618</v>
      </c>
      <c r="C31" s="305" t="s">
        <v>619</v>
      </c>
      <c r="D31" s="305" t="s">
        <v>620</v>
      </c>
      <c r="E31" s="305" t="s">
        <v>621</v>
      </c>
      <c r="F31" s="305" t="s">
        <v>622</v>
      </c>
      <c r="G31" s="305" t="s">
        <v>623</v>
      </c>
      <c r="H31" s="306" t="s">
        <v>624</v>
      </c>
      <c r="I31" s="82"/>
    </row>
    <row r="32" customFormat="false" ht="18.75" hidden="false" customHeight="false" outlineLevel="0" collapsed="false">
      <c r="A32" s="279"/>
      <c r="B32" s="279"/>
      <c r="C32" s="307"/>
      <c r="D32" s="279"/>
      <c r="E32" s="279"/>
      <c r="F32" s="279"/>
      <c r="G32" s="307"/>
      <c r="H32" s="307"/>
      <c r="I32" s="308"/>
    </row>
    <row r="33" customFormat="false" ht="36.75" hidden="false" customHeight="false" outlineLevel="0" collapsed="false">
      <c r="A33" s="281" t="s">
        <v>361</v>
      </c>
      <c r="B33" s="309" t="s">
        <v>625</v>
      </c>
      <c r="C33" s="310" t="s">
        <v>547</v>
      </c>
      <c r="D33" s="310" t="s">
        <v>529</v>
      </c>
      <c r="E33" s="311" t="s">
        <v>626</v>
      </c>
      <c r="F33" s="311" t="s">
        <v>627</v>
      </c>
      <c r="G33" s="310" t="s">
        <v>628</v>
      </c>
      <c r="H33" s="310" t="s">
        <v>629</v>
      </c>
      <c r="I33" s="310" t="s">
        <v>630</v>
      </c>
    </row>
    <row r="34" customFormat="false" ht="15.75" hidden="false" customHeight="false" outlineLevel="0" collapsed="false">
      <c r="A34" s="285" t="s">
        <v>378</v>
      </c>
      <c r="B34" s="312"/>
      <c r="C34" s="313" t="s">
        <v>379</v>
      </c>
      <c r="D34" s="313" t="s">
        <v>379</v>
      </c>
      <c r="E34" s="313" t="s">
        <v>379</v>
      </c>
      <c r="F34" s="313" t="s">
        <v>379</v>
      </c>
      <c r="G34" s="313"/>
      <c r="H34" s="313"/>
      <c r="I34" s="313" t="s">
        <v>631</v>
      </c>
    </row>
    <row r="35" customFormat="false" ht="15.75" hidden="false" customHeight="false" outlineLevel="0" collapsed="false">
      <c r="A35" s="288" t="s">
        <v>382</v>
      </c>
      <c r="B35" s="314"/>
      <c r="C35" s="315"/>
      <c r="D35" s="315"/>
      <c r="E35" s="316"/>
      <c r="F35" s="316"/>
      <c r="G35" s="315"/>
      <c r="H35" s="315"/>
      <c r="I35" s="315"/>
    </row>
    <row r="36" customFormat="false" ht="15.75" hidden="false" customHeight="false" outlineLevel="0" collapsed="false">
      <c r="A36" s="288" t="s">
        <v>555</v>
      </c>
      <c r="B36" s="314"/>
      <c r="C36" s="315"/>
      <c r="D36" s="315"/>
      <c r="E36" s="316"/>
      <c r="F36" s="316"/>
      <c r="G36" s="315"/>
      <c r="H36" s="315"/>
      <c r="I36" s="315"/>
    </row>
    <row r="37" customFormat="false" ht="15.75" hidden="false" customHeight="false" outlineLevel="0" collapsed="false">
      <c r="A37" s="292" t="s">
        <v>395</v>
      </c>
      <c r="B37" s="317" t="s">
        <v>632</v>
      </c>
      <c r="C37" s="317" t="s">
        <v>633</v>
      </c>
      <c r="D37" s="317" t="s">
        <v>634</v>
      </c>
      <c r="E37" s="318" t="s">
        <v>635</v>
      </c>
      <c r="F37" s="318" t="s">
        <v>636</v>
      </c>
      <c r="G37" s="317" t="s">
        <v>637</v>
      </c>
      <c r="H37" s="317" t="s">
        <v>638</v>
      </c>
      <c r="I37" s="317" t="s">
        <v>639</v>
      </c>
    </row>
    <row r="38" customFormat="false" ht="15.75" hidden="false" customHeight="false" outlineLevel="0" collapsed="false">
      <c r="A38" s="292" t="s">
        <v>413</v>
      </c>
      <c r="B38" s="314" t="s">
        <v>640</v>
      </c>
      <c r="C38" s="319" t="s">
        <v>641</v>
      </c>
      <c r="D38" s="319" t="s">
        <v>642</v>
      </c>
      <c r="E38" s="320"/>
      <c r="F38" s="320"/>
      <c r="G38" s="319" t="s">
        <v>643</v>
      </c>
      <c r="H38" s="319" t="s">
        <v>644</v>
      </c>
      <c r="I38" s="319" t="s">
        <v>645</v>
      </c>
    </row>
    <row r="39" customFormat="false" ht="15.75" hidden="false" customHeight="false" outlineLevel="0" collapsed="false">
      <c r="A39" s="292" t="s">
        <v>294</v>
      </c>
      <c r="B39" s="314" t="s">
        <v>646</v>
      </c>
      <c r="C39" s="319" t="s">
        <v>646</v>
      </c>
      <c r="D39" s="319" t="s">
        <v>646</v>
      </c>
      <c r="E39" s="319" t="s">
        <v>646</v>
      </c>
      <c r="F39" s="319" t="s">
        <v>646</v>
      </c>
      <c r="G39" s="319" t="s">
        <v>647</v>
      </c>
      <c r="H39" s="319" t="s">
        <v>646</v>
      </c>
      <c r="I39" s="319" t="s">
        <v>11</v>
      </c>
    </row>
    <row r="40" customFormat="false" ht="15.75" hidden="false" customHeight="false" outlineLevel="0" collapsed="false">
      <c r="A40" s="292" t="s">
        <v>423</v>
      </c>
      <c r="B40" s="314" t="n">
        <v>9260469</v>
      </c>
      <c r="C40" s="319" t="n">
        <v>9245770</v>
      </c>
      <c r="D40" s="319" t="n">
        <v>9260445</v>
      </c>
      <c r="E40" s="316" t="n">
        <v>9260457</v>
      </c>
      <c r="F40" s="316" t="n">
        <v>9260433</v>
      </c>
      <c r="G40" s="315" t="n">
        <v>9196838</v>
      </c>
      <c r="H40" s="315" t="n">
        <v>9166792</v>
      </c>
      <c r="I40" s="319" t="n">
        <v>9315240</v>
      </c>
    </row>
    <row r="41" customFormat="false" ht="15.75" hidden="false" customHeight="false" outlineLevel="0" collapsed="false">
      <c r="A41" s="292" t="s">
        <v>424</v>
      </c>
      <c r="B41" s="314" t="s">
        <v>648</v>
      </c>
      <c r="C41" s="319" t="s">
        <v>648</v>
      </c>
      <c r="D41" s="319"/>
      <c r="E41" s="320"/>
      <c r="F41" s="320"/>
      <c r="G41" s="319"/>
      <c r="H41" s="319"/>
      <c r="I41" s="319" t="s">
        <v>649</v>
      </c>
    </row>
    <row r="42" customFormat="false" ht="15.75" hidden="false" customHeight="false" outlineLevel="0" collapsed="false">
      <c r="A42" s="292" t="s">
        <v>428</v>
      </c>
      <c r="B42" s="314" t="s">
        <v>650</v>
      </c>
      <c r="C42" s="315" t="s">
        <v>651</v>
      </c>
      <c r="D42" s="315" t="s">
        <v>652</v>
      </c>
      <c r="E42" s="316" t="s">
        <v>653</v>
      </c>
      <c r="F42" s="316" t="s">
        <v>654</v>
      </c>
      <c r="G42" s="315" t="s">
        <v>655</v>
      </c>
      <c r="H42" s="315" t="s">
        <v>656</v>
      </c>
      <c r="I42" s="315" t="s">
        <v>657</v>
      </c>
    </row>
    <row r="43" customFormat="false" ht="15.75" hidden="false" customHeight="false" outlineLevel="0" collapsed="false">
      <c r="A43" s="288" t="s">
        <v>446</v>
      </c>
      <c r="B43" s="321" t="n">
        <v>2004</v>
      </c>
      <c r="C43" s="322" t="n">
        <v>2001</v>
      </c>
      <c r="D43" s="322" t="n">
        <v>37943</v>
      </c>
      <c r="E43" s="323" t="n">
        <v>38079</v>
      </c>
      <c r="F43" s="323" t="n">
        <v>2003</v>
      </c>
      <c r="G43" s="322" t="s">
        <v>658</v>
      </c>
      <c r="H43" s="322" t="s">
        <v>659</v>
      </c>
      <c r="I43" s="322" t="s">
        <v>660</v>
      </c>
    </row>
    <row r="44" customFormat="false" ht="15.75" hidden="false" customHeight="false" outlineLevel="0" collapsed="false">
      <c r="A44" s="292" t="s">
        <v>456</v>
      </c>
      <c r="B44" s="314" t="n">
        <v>109000</v>
      </c>
      <c r="C44" s="324" t="n">
        <v>110000</v>
      </c>
      <c r="D44" s="324" t="n">
        <v>109000</v>
      </c>
      <c r="E44" s="325" t="n">
        <v>109000</v>
      </c>
      <c r="F44" s="325" t="n">
        <v>109000</v>
      </c>
      <c r="G44" s="324" t="n">
        <v>81094</v>
      </c>
      <c r="H44" s="324" t="n">
        <v>104690</v>
      </c>
      <c r="I44" s="324" t="n">
        <v>87545</v>
      </c>
    </row>
    <row r="45" customFormat="false" ht="15.75" hidden="false" customHeight="false" outlineLevel="0" collapsed="false">
      <c r="A45" s="288" t="s">
        <v>459</v>
      </c>
      <c r="B45" s="314" t="n">
        <v>93496</v>
      </c>
      <c r="C45" s="315" t="n">
        <v>91921</v>
      </c>
      <c r="D45" s="315" t="n">
        <v>93496</v>
      </c>
      <c r="E45" s="316" t="n">
        <v>93496</v>
      </c>
      <c r="F45" s="316" t="n">
        <v>93496</v>
      </c>
      <c r="G45" s="315" t="n">
        <v>74661</v>
      </c>
      <c r="H45" s="315" t="n">
        <v>91560</v>
      </c>
      <c r="I45" s="315" t="n">
        <v>79702</v>
      </c>
    </row>
    <row r="46" customFormat="false" ht="15.75" hidden="false" customHeight="false" outlineLevel="0" collapsed="false">
      <c r="A46" s="288" t="s">
        <v>460</v>
      </c>
      <c r="B46" s="314" t="n">
        <v>49741</v>
      </c>
      <c r="C46" s="315" t="n">
        <v>53625</v>
      </c>
      <c r="D46" s="315" t="n">
        <v>49741</v>
      </c>
      <c r="E46" s="316" t="n">
        <v>49741</v>
      </c>
      <c r="F46" s="316" t="n">
        <v>49741</v>
      </c>
      <c r="G46" s="315" t="n">
        <v>41490</v>
      </c>
      <c r="H46" s="315" t="n">
        <v>50110</v>
      </c>
      <c r="I46" s="315" t="n">
        <v>42929</v>
      </c>
    </row>
    <row r="47" customFormat="false" ht="15.75" hidden="false" customHeight="false" outlineLevel="0" collapsed="false">
      <c r="A47" s="292" t="s">
        <v>461</v>
      </c>
      <c r="B47" s="314" t="n">
        <v>352.25</v>
      </c>
      <c r="C47" s="315" t="n">
        <v>346.98</v>
      </c>
      <c r="D47" s="315" t="n">
        <v>352.25</v>
      </c>
      <c r="E47" s="316" t="n">
        <v>352.25</v>
      </c>
      <c r="F47" s="316" t="n">
        <v>352.25</v>
      </c>
      <c r="G47" s="315" t="n">
        <v>304</v>
      </c>
      <c r="H47" s="315" t="n">
        <v>347</v>
      </c>
      <c r="I47" s="315" t="n">
        <v>318.79</v>
      </c>
    </row>
    <row r="48" customFormat="false" ht="15.75" hidden="false" customHeight="false" outlineLevel="0" collapsed="false">
      <c r="A48" s="292" t="s">
        <v>462</v>
      </c>
      <c r="B48" s="314" t="n">
        <v>42.8</v>
      </c>
      <c r="C48" s="315" t="n">
        <v>42.8</v>
      </c>
      <c r="D48" s="315" t="n">
        <v>42.8</v>
      </c>
      <c r="E48" s="316" t="n">
        <v>42.8</v>
      </c>
      <c r="F48" s="316" t="n">
        <v>42.8</v>
      </c>
      <c r="G48" s="315" t="n">
        <v>40</v>
      </c>
      <c r="H48" s="315" t="n">
        <v>42.8</v>
      </c>
      <c r="I48" s="315" t="n">
        <v>40</v>
      </c>
    </row>
    <row r="49" customFormat="false" ht="15.75" hidden="false" customHeight="false" outlineLevel="0" collapsed="false">
      <c r="A49" s="292" t="s">
        <v>463</v>
      </c>
      <c r="B49" s="326" t="n">
        <v>15</v>
      </c>
      <c r="C49" s="315" t="n">
        <v>15</v>
      </c>
      <c r="D49" s="315" t="n">
        <v>15</v>
      </c>
      <c r="E49" s="316" t="n">
        <v>15</v>
      </c>
      <c r="F49" s="316" t="n">
        <v>15</v>
      </c>
      <c r="G49" s="315" t="n">
        <v>14</v>
      </c>
      <c r="H49" s="315" t="n">
        <v>14.5</v>
      </c>
      <c r="I49" s="315" t="n">
        <v>14</v>
      </c>
    </row>
    <row r="50" customFormat="false" ht="15.75" hidden="false" customHeight="false" outlineLevel="0" collapsed="false">
      <c r="A50" s="292" t="s">
        <v>464</v>
      </c>
      <c r="B50" s="326" t="n">
        <v>25.5</v>
      </c>
      <c r="C50" s="319" t="n">
        <v>25</v>
      </c>
      <c r="D50" s="319" t="n">
        <v>25.5</v>
      </c>
      <c r="E50" s="320" t="n">
        <v>25.5</v>
      </c>
      <c r="F50" s="320" t="n">
        <v>25.5</v>
      </c>
      <c r="G50" s="319"/>
      <c r="H50" s="319"/>
      <c r="I50" s="319" t="n">
        <v>25.2</v>
      </c>
    </row>
    <row r="51" customFormat="false" ht="15.75" hidden="false" customHeight="false" outlineLevel="0" collapsed="false">
      <c r="A51" s="292" t="s">
        <v>465</v>
      </c>
      <c r="B51" s="314" t="n">
        <v>815</v>
      </c>
      <c r="C51" s="319" t="n">
        <v>815</v>
      </c>
      <c r="D51" s="319" t="n">
        <v>815</v>
      </c>
      <c r="E51" s="320" t="n">
        <v>815</v>
      </c>
      <c r="F51" s="320" t="n">
        <v>815</v>
      </c>
      <c r="G51" s="319" t="n">
        <v>500</v>
      </c>
      <c r="H51" s="319" t="n">
        <v>817</v>
      </c>
      <c r="I51" s="319" t="n">
        <v>500</v>
      </c>
    </row>
    <row r="52" customFormat="false" ht="15.75" hidden="false" customHeight="false" outlineLevel="0" collapsed="false">
      <c r="A52" s="292" t="s">
        <v>470</v>
      </c>
      <c r="B52" s="314" t="n">
        <v>8272</v>
      </c>
      <c r="C52" s="319" t="n">
        <v>8648</v>
      </c>
      <c r="D52" s="319" t="n">
        <v>8272</v>
      </c>
      <c r="E52" s="319" t="n">
        <v>8272</v>
      </c>
      <c r="F52" s="319" t="n">
        <v>8272</v>
      </c>
      <c r="G52" s="319" t="n">
        <v>6420</v>
      </c>
      <c r="H52" s="319" t="n">
        <v>8160</v>
      </c>
      <c r="I52" s="319" t="n">
        <v>6478</v>
      </c>
    </row>
    <row r="53" customFormat="false" ht="15.75" hidden="false" customHeight="false" outlineLevel="0" collapsed="false">
      <c r="A53" s="292" t="s">
        <v>595</v>
      </c>
      <c r="B53" s="314"/>
      <c r="C53" s="315"/>
      <c r="D53" s="315"/>
      <c r="E53" s="316"/>
      <c r="F53" s="316"/>
      <c r="G53" s="315"/>
      <c r="H53" s="315"/>
      <c r="I53" s="315"/>
    </row>
    <row r="54" customFormat="false" ht="15.75" hidden="false" customHeight="false" outlineLevel="0" collapsed="false">
      <c r="A54" s="292" t="s">
        <v>597</v>
      </c>
      <c r="B54" s="326"/>
      <c r="C54" s="315"/>
      <c r="D54" s="315"/>
      <c r="E54" s="316"/>
      <c r="F54" s="316"/>
      <c r="G54" s="315"/>
      <c r="H54" s="315"/>
      <c r="I54" s="315"/>
    </row>
    <row r="55" customFormat="false" ht="15.75" hidden="false" customHeight="false" outlineLevel="0" collapsed="false">
      <c r="A55" s="292" t="s">
        <v>605</v>
      </c>
      <c r="B55" s="326"/>
      <c r="C55" s="315"/>
      <c r="D55" s="315"/>
      <c r="E55" s="316"/>
      <c r="F55" s="316"/>
      <c r="G55" s="315"/>
      <c r="H55" s="315"/>
      <c r="I55" s="315"/>
    </row>
    <row r="56" customFormat="false" ht="15.75" hidden="false" customHeight="false" outlineLevel="0" collapsed="false">
      <c r="A56" s="292" t="s">
        <v>492</v>
      </c>
      <c r="B56" s="326"/>
      <c r="C56" s="319"/>
      <c r="D56" s="319"/>
      <c r="E56" s="320"/>
      <c r="F56" s="320"/>
      <c r="G56" s="319"/>
      <c r="H56" s="319"/>
      <c r="I56" s="319"/>
    </row>
    <row r="57" customFormat="false" ht="15.75" hidden="false" customHeight="false" outlineLevel="0" collapsed="false">
      <c r="A57" s="292" t="s">
        <v>498</v>
      </c>
      <c r="B57" s="326"/>
      <c r="C57" s="319"/>
      <c r="D57" s="319"/>
      <c r="E57" s="320"/>
      <c r="F57" s="320"/>
      <c r="G57" s="319"/>
      <c r="H57" s="319"/>
      <c r="I57" s="319"/>
    </row>
    <row r="58" customFormat="false" ht="16.5" hidden="false" customHeight="false" outlineLevel="0" collapsed="false">
      <c r="A58" s="304" t="s">
        <v>502</v>
      </c>
      <c r="B58" s="327"/>
      <c r="C58" s="328"/>
      <c r="D58" s="328"/>
      <c r="E58" s="329"/>
      <c r="F58" s="329"/>
      <c r="G58" s="328"/>
      <c r="H58" s="328"/>
      <c r="I58" s="328"/>
    </row>
    <row r="59" customFormat="false" ht="18" hidden="false" customHeight="false" outlineLevel="0" collapsed="false">
      <c r="A59" s="279"/>
      <c r="B59" s="279"/>
      <c r="C59" s="279"/>
      <c r="D59" s="279"/>
      <c r="E59" s="279"/>
      <c r="F59" s="279"/>
      <c r="G59" s="279"/>
      <c r="H59" s="279"/>
      <c r="I59" s="279"/>
    </row>
    <row r="60" customFormat="false" ht="18" hidden="false" customHeight="false" outlineLevel="0" collapsed="false">
      <c r="A60" s="279"/>
      <c r="B60" s="279"/>
      <c r="C60" s="279"/>
      <c r="D60" s="279"/>
      <c r="E60" s="279"/>
      <c r="F60" s="279"/>
      <c r="G60" s="279"/>
      <c r="H60" s="279"/>
      <c r="I60" s="279"/>
    </row>
  </sheetData>
  <hyperlinks>
    <hyperlink ref="B31" r:id="rId1" display="master@lascala.cma-cgm.atseamail.com"/>
    <hyperlink ref="D31" r:id="rId2" display="Tosca@SkyFile.com"/>
    <hyperlink ref="E31" r:id="rId3" display="Cmacgmfigaro@SkyFile.com"/>
    <hyperlink ref="F31" r:id="rId4" display="VSL_71@DANAOS.GR"/>
    <hyperlink ref="G31" r:id="rId5" display="vsl_74@danaos.gr"/>
    <hyperlink ref="H31" r:id="rId6" display="vsl_116@dana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0.24"/>
    <col collapsed="false" customWidth="true" hidden="false" outlineLevel="0" max="3" min="3" style="1" width="16.24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1" width="11.87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9.99"/>
    <col collapsed="false" customWidth="true" hidden="false" outlineLevel="0" max="11" min="11" style="1" width="10.87"/>
    <col collapsed="false" customWidth="true" hidden="false" outlineLevel="0" max="12" min="12" style="1" width="12.62"/>
    <col collapsed="false" customWidth="true" hidden="false" outlineLevel="0" max="13" min="13" style="1" width="8.24"/>
    <col collapsed="false" customWidth="true" hidden="false" outlineLevel="0" max="14" min="14" style="1" width="10.87"/>
    <col collapsed="false" customWidth="true" hidden="false" outlineLevel="0" max="15" min="15" style="1" width="10.99"/>
    <col collapsed="false" customWidth="true" hidden="false" outlineLevel="0" max="16" min="16" style="1" width="9.24"/>
    <col collapsed="false" customWidth="true" hidden="false" outlineLevel="0" max="17" min="17" style="1" width="11.24"/>
    <col collapsed="false" customWidth="false" hidden="false" outlineLevel="0" max="18" min="18" style="1" width="8.99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68.1" hidden="false" customHeight="true" outlineLevel="0" collapsed="false">
      <c r="A1" s="3"/>
      <c r="B1" s="4" t="s">
        <v>4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3"/>
    </row>
    <row r="2" s="26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24" t="s">
        <v>41</v>
      </c>
      <c r="G2" s="24" t="s">
        <v>7</v>
      </c>
      <c r="H2" s="24" t="s">
        <v>8</v>
      </c>
      <c r="I2" s="24" t="s">
        <v>42</v>
      </c>
      <c r="J2" s="24" t="s">
        <v>9</v>
      </c>
      <c r="K2" s="24" t="s">
        <v>11</v>
      </c>
      <c r="L2" s="24" t="s">
        <v>12</v>
      </c>
      <c r="M2" s="10" t="s">
        <v>13</v>
      </c>
      <c r="N2" s="25" t="s">
        <v>43</v>
      </c>
      <c r="O2" s="9" t="s">
        <v>19</v>
      </c>
      <c r="P2" s="24" t="s">
        <v>44</v>
      </c>
      <c r="Q2" s="24" t="s">
        <v>17</v>
      </c>
      <c r="S2" s="27"/>
    </row>
    <row r="3" customFormat="false" ht="39.95" hidden="false" customHeight="true" outlineLevel="0" collapsed="false">
      <c r="A3" s="28" t="s">
        <v>45</v>
      </c>
      <c r="B3" s="29" t="s">
        <v>46</v>
      </c>
      <c r="C3" s="30" t="s">
        <v>47</v>
      </c>
      <c r="D3" s="15" t="n">
        <v>41646</v>
      </c>
      <c r="E3" s="16" t="n">
        <f aca="false">D3-2</f>
        <v>41644</v>
      </c>
      <c r="F3" s="16" t="n">
        <f aca="false">D3+2</f>
        <v>41648</v>
      </c>
      <c r="G3" s="16" t="n">
        <f aca="false">D3+3</f>
        <v>41649</v>
      </c>
      <c r="H3" s="16" t="n">
        <f aca="false">D3+5</f>
        <v>41651</v>
      </c>
      <c r="I3" s="16" t="n">
        <f aca="false">D3+7</f>
        <v>41653</v>
      </c>
      <c r="J3" s="17" t="n">
        <f aca="false">D3+8</f>
        <v>41654</v>
      </c>
      <c r="K3" s="17" t="n">
        <f aca="false">D3+14</f>
        <v>41660</v>
      </c>
      <c r="L3" s="17" t="n">
        <f aca="false">D3+16</f>
        <v>41662</v>
      </c>
      <c r="M3" s="31" t="n">
        <f aca="false">D3+28</f>
        <v>41674</v>
      </c>
      <c r="N3" s="31" t="n">
        <f aca="false">D3+35</f>
        <v>41681</v>
      </c>
      <c r="O3" s="17" t="n">
        <f aca="false">D3+37</f>
        <v>41683</v>
      </c>
      <c r="P3" s="17" t="n">
        <f aca="false">D3+38</f>
        <v>41684</v>
      </c>
      <c r="Q3" s="17" t="n">
        <f aca="false">D3+41</f>
        <v>41687</v>
      </c>
    </row>
    <row r="4" customFormat="false" ht="39.95" hidden="false" customHeight="true" outlineLevel="0" collapsed="false">
      <c r="A4" s="28" t="s">
        <v>48</v>
      </c>
      <c r="B4" s="29" t="s">
        <v>49</v>
      </c>
      <c r="C4" s="30" t="s">
        <v>50</v>
      </c>
      <c r="D4" s="15" t="n">
        <f aca="false">D3+7</f>
        <v>41653</v>
      </c>
      <c r="E4" s="16" t="n">
        <f aca="false">D4-2</f>
        <v>41651</v>
      </c>
      <c r="F4" s="16" t="n">
        <f aca="false">D4+2</f>
        <v>41655</v>
      </c>
      <c r="G4" s="16" t="n">
        <f aca="false">D4+3</f>
        <v>41656</v>
      </c>
      <c r="H4" s="16" t="n">
        <f aca="false">D4+5</f>
        <v>41658</v>
      </c>
      <c r="I4" s="16" t="n">
        <f aca="false">D4+7</f>
        <v>41660</v>
      </c>
      <c r="J4" s="17" t="n">
        <f aca="false">D4+8</f>
        <v>41661</v>
      </c>
      <c r="K4" s="17" t="n">
        <f aca="false">D4+14</f>
        <v>41667</v>
      </c>
      <c r="L4" s="17" t="n">
        <f aca="false">D4+16</f>
        <v>41669</v>
      </c>
      <c r="M4" s="31" t="n">
        <f aca="false">D4+28</f>
        <v>41681</v>
      </c>
      <c r="N4" s="31" t="n">
        <f aca="false">D4+35</f>
        <v>41688</v>
      </c>
      <c r="O4" s="17" t="n">
        <f aca="false">D4+37</f>
        <v>41690</v>
      </c>
      <c r="P4" s="17" t="n">
        <f aca="false">D4+38</f>
        <v>41691</v>
      </c>
      <c r="Q4" s="17" t="n">
        <f aca="false">D4+41</f>
        <v>41694</v>
      </c>
    </row>
    <row r="5" customFormat="false" ht="39.95" hidden="false" customHeight="true" outlineLevel="0" collapsed="false">
      <c r="A5" s="28" t="s">
        <v>51</v>
      </c>
      <c r="B5" s="29" t="s">
        <v>52</v>
      </c>
      <c r="C5" s="30" t="s">
        <v>53</v>
      </c>
      <c r="D5" s="15" t="n">
        <f aca="false">D4+7</f>
        <v>41660</v>
      </c>
      <c r="E5" s="16" t="n">
        <f aca="false">D5-2</f>
        <v>41658</v>
      </c>
      <c r="F5" s="16" t="n">
        <f aca="false">D5+2</f>
        <v>41662</v>
      </c>
      <c r="G5" s="16" t="n">
        <f aca="false">D5+3</f>
        <v>41663</v>
      </c>
      <c r="H5" s="16" t="n">
        <f aca="false">D5+5</f>
        <v>41665</v>
      </c>
      <c r="I5" s="16" t="n">
        <f aca="false">D5+7</f>
        <v>41667</v>
      </c>
      <c r="J5" s="17" t="n">
        <f aca="false">D5+8</f>
        <v>41668</v>
      </c>
      <c r="K5" s="17" t="n">
        <f aca="false">D5+14</f>
        <v>41674</v>
      </c>
      <c r="L5" s="17" t="n">
        <f aca="false">D5+16</f>
        <v>41676</v>
      </c>
      <c r="M5" s="31" t="n">
        <f aca="false">D5+28</f>
        <v>41688</v>
      </c>
      <c r="N5" s="31" t="n">
        <f aca="false">D5+35</f>
        <v>41695</v>
      </c>
      <c r="O5" s="17" t="n">
        <f aca="false">D5+37</f>
        <v>41697</v>
      </c>
      <c r="P5" s="17" t="n">
        <f aca="false">D5+38</f>
        <v>41698</v>
      </c>
      <c r="Q5" s="17" t="n">
        <f aca="false">D5+41</f>
        <v>41701</v>
      </c>
    </row>
    <row r="6" customFormat="false" ht="39.95" hidden="false" customHeight="true" outlineLevel="0" collapsed="false">
      <c r="A6" s="28" t="s">
        <v>54</v>
      </c>
      <c r="B6" s="29" t="s">
        <v>55</v>
      </c>
      <c r="C6" s="30" t="s">
        <v>56</v>
      </c>
      <c r="D6" s="15" t="n">
        <f aca="false">D5+7</f>
        <v>41667</v>
      </c>
      <c r="E6" s="16" t="n">
        <f aca="false">D6-2</f>
        <v>41665</v>
      </c>
      <c r="F6" s="16" t="n">
        <f aca="false">D6+2</f>
        <v>41669</v>
      </c>
      <c r="G6" s="16" t="n">
        <f aca="false">D6+3</f>
        <v>41670</v>
      </c>
      <c r="H6" s="16" t="n">
        <f aca="false">D6+5</f>
        <v>41672</v>
      </c>
      <c r="I6" s="16" t="n">
        <f aca="false">D6+7</f>
        <v>41674</v>
      </c>
      <c r="J6" s="17" t="n">
        <f aca="false">D6+8</f>
        <v>41675</v>
      </c>
      <c r="K6" s="17" t="n">
        <f aca="false">D6+14</f>
        <v>41681</v>
      </c>
      <c r="L6" s="17" t="n">
        <f aca="false">D6+16</f>
        <v>41683</v>
      </c>
      <c r="M6" s="31" t="n">
        <f aca="false">D6+28</f>
        <v>41695</v>
      </c>
      <c r="N6" s="31" t="n">
        <f aca="false">D6+35</f>
        <v>41702</v>
      </c>
      <c r="O6" s="17" t="n">
        <f aca="false">D6+37</f>
        <v>41704</v>
      </c>
      <c r="P6" s="17" t="n">
        <f aca="false">D6+38</f>
        <v>41705</v>
      </c>
      <c r="Q6" s="17" t="n">
        <f aca="false">D6+41</f>
        <v>41708</v>
      </c>
    </row>
    <row r="7" customFormat="false" ht="14.25" hidden="false" customHeight="false" outlineLevel="0" collapsed="false">
      <c r="I7" s="32"/>
      <c r="J7" s="19"/>
    </row>
    <row r="8" customFormat="false" ht="20.25" hidden="false" customHeight="true" outlineLevel="0" collapsed="false">
      <c r="A8" s="20" t="s">
        <v>57</v>
      </c>
      <c r="B8" s="20"/>
      <c r="C8" s="20"/>
      <c r="D8" s="2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25" hidden="false" customHeight="true" outlineLevel="0" collapsed="false">
      <c r="A9" s="20" t="s">
        <v>58</v>
      </c>
      <c r="B9" s="20"/>
      <c r="D9" s="19"/>
      <c r="E9" s="19"/>
      <c r="F9" s="19"/>
      <c r="G9" s="19"/>
      <c r="H9" s="19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25" hidden="false" customHeight="true" outlineLevel="0" collapsed="false">
      <c r="A10" s="20" t="s">
        <v>59</v>
      </c>
      <c r="B10" s="20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true" outlineLevel="0" collapsed="false">
      <c r="A11" s="22" t="s">
        <v>60</v>
      </c>
      <c r="B11" s="20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1.2" hidden="false" customHeight="true" outlineLevel="0" collapsed="false">
      <c r="A12" s="33" t="s">
        <v>61</v>
      </c>
      <c r="B12" s="2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6.45" hidden="false" customHeight="true" outlineLevel="0" collapsed="false">
      <c r="A13" s="20" t="s">
        <v>39</v>
      </c>
      <c r="B13" s="20"/>
    </row>
    <row r="14" customFormat="false" ht="14.25" hidden="false" customHeight="false" outlineLevel="0" collapsed="false">
      <c r="I14" s="32"/>
      <c r="J14" s="19"/>
    </row>
    <row r="15" customFormat="false" ht="14.25" hidden="false" customHeight="false" outlineLevel="0" collapsed="false">
      <c r="I15" s="32"/>
      <c r="J15" s="19"/>
    </row>
    <row r="16" customFormat="false" ht="12" hidden="false" customHeight="false" outlineLevel="0" collapsed="false">
      <c r="I16" s="19"/>
      <c r="J1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34" width="29.87"/>
    <col collapsed="false" customWidth="true" hidden="false" outlineLevel="0" max="2" min="2" style="34" width="9.36"/>
    <col collapsed="false" customWidth="true" hidden="false" outlineLevel="0" max="3" min="3" style="34" width="12.12"/>
    <col collapsed="false" customWidth="true" hidden="false" outlineLevel="0" max="4" min="4" style="34" width="7.74"/>
    <col collapsed="false" customWidth="true" hidden="false" outlineLevel="0" max="5" min="5" style="34" width="7.62"/>
    <col collapsed="false" customWidth="true" hidden="false" outlineLevel="0" max="6" min="6" style="34" width="6.12"/>
    <col collapsed="false" customWidth="true" hidden="false" outlineLevel="0" max="7" min="7" style="34" width="8.5"/>
    <col collapsed="false" customWidth="true" hidden="false" outlineLevel="0" max="8" min="8" style="34" width="6.62"/>
    <col collapsed="false" customWidth="true" hidden="false" outlineLevel="0" max="9" min="9" style="34" width="5.99"/>
    <col collapsed="false" customWidth="true" hidden="false" outlineLevel="0" max="10" min="10" style="34" width="6.99"/>
    <col collapsed="false" customWidth="true" hidden="false" outlineLevel="0" max="11" min="11" style="34" width="7.5"/>
    <col collapsed="false" customWidth="true" hidden="false" outlineLevel="0" max="12" min="12" style="34" width="9.99"/>
    <col collapsed="false" customWidth="true" hidden="false" outlineLevel="0" max="13" min="13" style="34" width="6.87"/>
    <col collapsed="false" customWidth="true" hidden="false" outlineLevel="0" max="14" min="14" style="34" width="6.62"/>
    <col collapsed="false" customWidth="true" hidden="false" outlineLevel="0" max="15" min="15" style="34" width="7.62"/>
    <col collapsed="false" customWidth="true" hidden="false" outlineLevel="0" max="16" min="16" style="34" width="9.87"/>
    <col collapsed="false" customWidth="true" hidden="false" outlineLevel="0" max="17" min="17" style="34" width="9.36"/>
    <col collapsed="false" customWidth="true" hidden="false" outlineLevel="0" max="18" min="18" style="34" width="6.87"/>
    <col collapsed="false" customWidth="false" hidden="false" outlineLevel="0" max="257" min="19" style="34" width="8.99"/>
  </cols>
  <sheetData>
    <row r="1" customFormat="false" ht="68.1" hidden="false" customHeight="true" outlineLevel="0" collapsed="false">
      <c r="A1" s="35"/>
      <c r="B1" s="36" t="s">
        <v>6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</row>
    <row r="2" s="43" customFormat="true" ht="28.15" hidden="false" customHeight="true" outlineLevel="0" collapsed="false">
      <c r="A2" s="5" t="s">
        <v>1</v>
      </c>
      <c r="B2" s="6" t="s">
        <v>2</v>
      </c>
      <c r="C2" s="6" t="s">
        <v>3</v>
      </c>
      <c r="D2" s="39" t="s">
        <v>4</v>
      </c>
      <c r="E2" s="40" t="s">
        <v>5</v>
      </c>
      <c r="F2" s="41" t="s">
        <v>7</v>
      </c>
      <c r="G2" s="41" t="s">
        <v>9</v>
      </c>
      <c r="H2" s="41" t="s">
        <v>42</v>
      </c>
      <c r="I2" s="41" t="s">
        <v>63</v>
      </c>
      <c r="J2" s="41" t="s">
        <v>64</v>
      </c>
      <c r="K2" s="41" t="s">
        <v>10</v>
      </c>
      <c r="L2" s="42" t="s">
        <v>65</v>
      </c>
      <c r="M2" s="42" t="s">
        <v>66</v>
      </c>
      <c r="N2" s="41" t="s">
        <v>67</v>
      </c>
      <c r="O2" s="41" t="s">
        <v>68</v>
      </c>
      <c r="P2" s="41" t="s">
        <v>69</v>
      </c>
      <c r="Q2" s="41" t="s">
        <v>70</v>
      </c>
      <c r="R2" s="41" t="s">
        <v>71</v>
      </c>
    </row>
    <row r="3" s="48" customFormat="true" ht="36" hidden="false" customHeight="true" outlineLevel="0" collapsed="false">
      <c r="A3" s="44" t="s">
        <v>72</v>
      </c>
      <c r="B3" s="44" t="s">
        <v>73</v>
      </c>
      <c r="C3" s="45" t="s">
        <v>74</v>
      </c>
      <c r="D3" s="46" t="n">
        <v>41640</v>
      </c>
      <c r="E3" s="47" t="n">
        <f aca="false">D3-2</f>
        <v>41638</v>
      </c>
      <c r="F3" s="47" t="n">
        <f aca="false">D3+2</f>
        <v>41642</v>
      </c>
      <c r="G3" s="47" t="n">
        <f aca="false">D3+5</f>
        <v>41645</v>
      </c>
      <c r="H3" s="47" t="n">
        <f aca="false">D3+7</f>
        <v>41647</v>
      </c>
      <c r="I3" s="47" t="n">
        <f aca="false">D3+9</f>
        <v>41649</v>
      </c>
      <c r="J3" s="47" t="n">
        <f aca="false">D3+10</f>
        <v>41650</v>
      </c>
      <c r="K3" s="47" t="n">
        <f aca="false">D3+11</f>
        <v>41651</v>
      </c>
      <c r="L3" s="47" t="n">
        <f aca="false">D3+15</f>
        <v>41655</v>
      </c>
      <c r="M3" s="47" t="n">
        <f aca="false">D3+16</f>
        <v>41656</v>
      </c>
      <c r="N3" s="47" t="n">
        <f aca="false">D3+31</f>
        <v>41671</v>
      </c>
      <c r="O3" s="47" t="n">
        <f aca="false">D3+32</f>
        <v>41672</v>
      </c>
      <c r="P3" s="47" t="n">
        <f aca="false">D3+36</f>
        <v>41676</v>
      </c>
      <c r="Q3" s="47" t="n">
        <f aca="false">D3+39</f>
        <v>41679</v>
      </c>
      <c r="R3" s="47" t="n">
        <f aca="false">D3+42</f>
        <v>41682</v>
      </c>
    </row>
    <row r="4" s="48" customFormat="true" ht="36" hidden="false" customHeight="true" outlineLevel="0" collapsed="false">
      <c r="A4" s="44" t="s">
        <v>75</v>
      </c>
      <c r="B4" s="44" t="n">
        <v>1402</v>
      </c>
      <c r="C4" s="45" t="s">
        <v>76</v>
      </c>
      <c r="D4" s="46" t="n">
        <f aca="false">D3+7</f>
        <v>41647</v>
      </c>
      <c r="E4" s="47" t="n">
        <f aca="false">D4-2</f>
        <v>41645</v>
      </c>
      <c r="F4" s="47" t="n">
        <f aca="false">D4+2</f>
        <v>41649</v>
      </c>
      <c r="G4" s="47" t="n">
        <f aca="false">D4+5</f>
        <v>41652</v>
      </c>
      <c r="H4" s="47" t="n">
        <f aca="false">D4+7</f>
        <v>41654</v>
      </c>
      <c r="I4" s="47" t="n">
        <f aca="false">D4+9</f>
        <v>41656</v>
      </c>
      <c r="J4" s="47" t="n">
        <f aca="false">D4+10</f>
        <v>41657</v>
      </c>
      <c r="K4" s="47" t="n">
        <f aca="false">D4+11</f>
        <v>41658</v>
      </c>
      <c r="L4" s="47" t="n">
        <f aca="false">D4+15</f>
        <v>41662</v>
      </c>
      <c r="M4" s="47" t="n">
        <f aca="false">D4+16</f>
        <v>41663</v>
      </c>
      <c r="N4" s="47" t="n">
        <f aca="false">D4+31</f>
        <v>41678</v>
      </c>
      <c r="O4" s="47" t="n">
        <f aca="false">D4+32</f>
        <v>41679</v>
      </c>
      <c r="P4" s="47" t="n">
        <f aca="false">D4+36</f>
        <v>41683</v>
      </c>
      <c r="Q4" s="47" t="n">
        <f aca="false">D4+39</f>
        <v>41686</v>
      </c>
      <c r="R4" s="47" t="n">
        <f aca="false">D4+42</f>
        <v>41689</v>
      </c>
    </row>
    <row r="5" s="48" customFormat="true" ht="36" hidden="false" customHeight="true" outlineLevel="0" collapsed="false">
      <c r="A5" s="44" t="s">
        <v>77</v>
      </c>
      <c r="B5" s="44" t="s">
        <v>78</v>
      </c>
      <c r="C5" s="49" t="s">
        <v>79</v>
      </c>
      <c r="D5" s="46" t="n">
        <f aca="false">D4+7</f>
        <v>41654</v>
      </c>
      <c r="E5" s="47" t="n">
        <f aca="false">D5-2</f>
        <v>41652</v>
      </c>
      <c r="F5" s="47" t="n">
        <f aca="false">D5+2</f>
        <v>41656</v>
      </c>
      <c r="G5" s="47" t="n">
        <f aca="false">D5+5</f>
        <v>41659</v>
      </c>
      <c r="H5" s="47" t="n">
        <f aca="false">D5+7</f>
        <v>41661</v>
      </c>
      <c r="I5" s="47" t="n">
        <f aca="false">D5+9</f>
        <v>41663</v>
      </c>
      <c r="J5" s="47" t="n">
        <f aca="false">D5+10</f>
        <v>41664</v>
      </c>
      <c r="K5" s="47" t="n">
        <f aca="false">D5+11</f>
        <v>41665</v>
      </c>
      <c r="L5" s="47" t="n">
        <f aca="false">D5+15</f>
        <v>41669</v>
      </c>
      <c r="M5" s="47" t="n">
        <f aca="false">D5+16</f>
        <v>41670</v>
      </c>
      <c r="N5" s="47" t="n">
        <f aca="false">D5+31</f>
        <v>41685</v>
      </c>
      <c r="O5" s="47" t="n">
        <f aca="false">D5+32</f>
        <v>41686</v>
      </c>
      <c r="P5" s="47" t="n">
        <f aca="false">D5+36</f>
        <v>41690</v>
      </c>
      <c r="Q5" s="47" t="n">
        <f aca="false">D5+39</f>
        <v>41693</v>
      </c>
      <c r="R5" s="47" t="n">
        <f aca="false">D5+42</f>
        <v>41696</v>
      </c>
    </row>
    <row r="6" s="48" customFormat="true" ht="36" hidden="false" customHeight="true" outlineLevel="0" collapsed="false">
      <c r="A6" s="44" t="s">
        <v>80</v>
      </c>
      <c r="B6" s="44" t="n">
        <v>1402</v>
      </c>
      <c r="C6" s="49" t="s">
        <v>81</v>
      </c>
      <c r="D6" s="46" t="n">
        <f aca="false">D5+7</f>
        <v>41661</v>
      </c>
      <c r="E6" s="47" t="n">
        <f aca="false">D6-2</f>
        <v>41659</v>
      </c>
      <c r="F6" s="47" t="n">
        <f aca="false">D6+2</f>
        <v>41663</v>
      </c>
      <c r="G6" s="47" t="n">
        <f aca="false">D6+5</f>
        <v>41666</v>
      </c>
      <c r="H6" s="47" t="n">
        <f aca="false">D6+7</f>
        <v>41668</v>
      </c>
      <c r="I6" s="47" t="n">
        <f aca="false">D6+9</f>
        <v>41670</v>
      </c>
      <c r="J6" s="47" t="n">
        <f aca="false">D6+10</f>
        <v>41671</v>
      </c>
      <c r="K6" s="47" t="n">
        <f aca="false">D6+11</f>
        <v>41672</v>
      </c>
      <c r="L6" s="47" t="n">
        <f aca="false">D6+15</f>
        <v>41676</v>
      </c>
      <c r="M6" s="47" t="n">
        <f aca="false">D6+16</f>
        <v>41677</v>
      </c>
      <c r="N6" s="47" t="n">
        <f aca="false">D6+31</f>
        <v>41692</v>
      </c>
      <c r="O6" s="47" t="n">
        <f aca="false">D6+32</f>
        <v>41693</v>
      </c>
      <c r="P6" s="47" t="n">
        <f aca="false">D6+36</f>
        <v>41697</v>
      </c>
      <c r="Q6" s="47" t="n">
        <f aca="false">D6+39</f>
        <v>41700</v>
      </c>
      <c r="R6" s="47" t="n">
        <f aca="false">D6+42</f>
        <v>41703</v>
      </c>
    </row>
    <row r="7" s="48" customFormat="true" ht="36" hidden="false" customHeight="true" outlineLevel="0" collapsed="false">
      <c r="A7" s="44" t="s">
        <v>82</v>
      </c>
      <c r="B7" s="44" t="s">
        <v>83</v>
      </c>
      <c r="C7" s="45" t="s">
        <v>84</v>
      </c>
      <c r="D7" s="46" t="n">
        <f aca="false">D6+7</f>
        <v>41668</v>
      </c>
      <c r="E7" s="47" t="n">
        <f aca="false">D7-2</f>
        <v>41666</v>
      </c>
      <c r="F7" s="47" t="n">
        <f aca="false">D7+2</f>
        <v>41670</v>
      </c>
      <c r="G7" s="47" t="n">
        <f aca="false">D7+5</f>
        <v>41673</v>
      </c>
      <c r="H7" s="47" t="n">
        <f aca="false">D7+7</f>
        <v>41675</v>
      </c>
      <c r="I7" s="47" t="n">
        <f aca="false">D7+9</f>
        <v>41677</v>
      </c>
      <c r="J7" s="47" t="n">
        <f aca="false">D7+10</f>
        <v>41678</v>
      </c>
      <c r="K7" s="47" t="n">
        <f aca="false">D7+11</f>
        <v>41679</v>
      </c>
      <c r="L7" s="47" t="n">
        <f aca="false">D7+15</f>
        <v>41683</v>
      </c>
      <c r="M7" s="47" t="n">
        <f aca="false">D7+16</f>
        <v>41684</v>
      </c>
      <c r="N7" s="47" t="n">
        <f aca="false">D7+31</f>
        <v>41699</v>
      </c>
      <c r="O7" s="47" t="n">
        <f aca="false">D7+32</f>
        <v>41700</v>
      </c>
      <c r="P7" s="47" t="n">
        <f aca="false">D7+36</f>
        <v>41704</v>
      </c>
      <c r="Q7" s="47" t="n">
        <f aca="false">D7+39</f>
        <v>41707</v>
      </c>
      <c r="R7" s="47" t="n">
        <f aca="false">D7+42</f>
        <v>41710</v>
      </c>
    </row>
    <row r="8" customFormat="false" ht="15" hidden="false" customHeight="false" outlineLevel="0" collapsed="false">
      <c r="A8" s="50"/>
      <c r="C8" s="5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" hidden="false" customHeight="false" outlineLevel="0" collapsed="false">
      <c r="A9" s="52" t="s">
        <v>85</v>
      </c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15" hidden="false" customHeight="false" outlineLevel="0" collapsed="false">
      <c r="A10" s="53"/>
      <c r="C10" s="50"/>
      <c r="D10" s="51"/>
      <c r="E10" s="53"/>
    </row>
    <row r="11" customFormat="false" ht="24" hidden="false" customHeight="false" outlineLevel="0" collapsed="false">
      <c r="A11" s="54" t="s">
        <v>86</v>
      </c>
      <c r="C11" s="55"/>
      <c r="D11" s="54"/>
      <c r="E11" s="56"/>
    </row>
    <row r="12" customFormat="false" ht="24" hidden="false" customHeight="false" outlineLevel="0" collapsed="false">
      <c r="A12" s="54" t="s">
        <v>87</v>
      </c>
      <c r="C12" s="55"/>
      <c r="D12" s="54"/>
      <c r="E12" s="56"/>
    </row>
    <row r="13" customFormat="false" ht="24" hidden="false" customHeight="false" outlineLevel="0" collapsed="false">
      <c r="A13" s="57" t="s">
        <v>88</v>
      </c>
      <c r="C13" s="55"/>
    </row>
    <row r="15" customFormat="false" ht="15.75" hidden="false" customHeight="false" outlineLevel="0" collapsed="false">
      <c r="A15" s="58" t="s">
        <v>89</v>
      </c>
      <c r="C15" s="59"/>
    </row>
    <row r="17" s="48" customFormat="true" ht="12.75" hidden="false" customHeight="false" outlineLevel="0" collapsed="false">
      <c r="A17" s="60" t="s">
        <v>90</v>
      </c>
    </row>
    <row r="18" s="48" customFormat="true" ht="12.75" hidden="false" customHeight="false" outlineLevel="0" collapsed="false">
      <c r="A18" s="61" t="s">
        <v>91</v>
      </c>
    </row>
  </sheetData>
  <hyperlinks>
    <hyperlink ref="A18" r:id="rId1" display="http://www.cma-cgm.com/ProductsServices/ContainerShipping/VesselFleet/Default.aspx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62" width="24.99"/>
    <col collapsed="false" customWidth="true" hidden="false" outlineLevel="0" max="2" min="2" style="62" width="9.62"/>
    <col collapsed="false" customWidth="true" hidden="false" outlineLevel="0" max="3" min="3" style="62" width="13.62"/>
    <col collapsed="false" customWidth="true" hidden="false" outlineLevel="0" max="4" min="4" style="62" width="7.37"/>
    <col collapsed="false" customWidth="true" hidden="false" outlineLevel="0" max="5" min="5" style="62" width="6.99"/>
    <col collapsed="false" customWidth="true" hidden="false" outlineLevel="0" max="6" min="6" style="62" width="6.24"/>
    <col collapsed="false" customWidth="true" hidden="false" outlineLevel="0" max="7" min="7" style="62" width="7.37"/>
    <col collapsed="false" customWidth="true" hidden="false" outlineLevel="0" max="8" min="8" style="62" width="9.36"/>
    <col collapsed="false" customWidth="true" hidden="false" outlineLevel="0" max="9" min="9" style="62" width="5.87"/>
    <col collapsed="false" customWidth="true" hidden="false" outlineLevel="0" max="10" min="10" style="62" width="6.12"/>
    <col collapsed="false" customWidth="true" hidden="false" outlineLevel="0" max="11" min="11" style="62" width="10.24"/>
    <col collapsed="false" customWidth="true" hidden="false" outlineLevel="0" max="12" min="12" style="62" width="6.5"/>
    <col collapsed="false" customWidth="true" hidden="false" outlineLevel="0" max="13" min="13" style="62" width="7.12"/>
    <col collapsed="false" customWidth="true" hidden="false" outlineLevel="0" max="14" min="14" style="62" width="10.24"/>
    <col collapsed="false" customWidth="false" hidden="false" outlineLevel="0" max="257" min="15" style="62" width="8.99"/>
  </cols>
  <sheetData>
    <row r="1" customFormat="false" ht="68.1" hidden="false" customHeight="true" outlineLevel="0" collapsed="false">
      <c r="A1" s="63"/>
      <c r="B1" s="64" t="s">
        <v>92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  <c r="P1" s="65"/>
      <c r="Q1" s="65"/>
    </row>
    <row r="2" s="73" customFormat="true" ht="28.15" hidden="false" customHeight="true" outlineLevel="0" collapsed="false">
      <c r="A2" s="66" t="s">
        <v>1</v>
      </c>
      <c r="B2" s="67" t="s">
        <v>2</v>
      </c>
      <c r="C2" s="67" t="s">
        <v>3</v>
      </c>
      <c r="D2" s="68" t="s">
        <v>4</v>
      </c>
      <c r="E2" s="68" t="s">
        <v>5</v>
      </c>
      <c r="F2" s="69" t="s">
        <v>6</v>
      </c>
      <c r="G2" s="69" t="s">
        <v>7</v>
      </c>
      <c r="H2" s="70" t="s">
        <v>93</v>
      </c>
      <c r="I2" s="69" t="s">
        <v>42</v>
      </c>
      <c r="J2" s="69" t="s">
        <v>94</v>
      </c>
      <c r="K2" s="70" t="s">
        <v>95</v>
      </c>
      <c r="L2" s="71" t="s">
        <v>96</v>
      </c>
      <c r="M2" s="72" t="s">
        <v>97</v>
      </c>
      <c r="N2" s="71" t="s">
        <v>98</v>
      </c>
    </row>
    <row r="3" s="75" customFormat="true" ht="36" hidden="false" customHeight="true" outlineLevel="0" collapsed="false">
      <c r="A3" s="74" t="s">
        <v>99</v>
      </c>
      <c r="B3" s="74" t="s">
        <v>100</v>
      </c>
      <c r="C3" s="45" t="s">
        <v>101</v>
      </c>
      <c r="D3" s="46" t="n">
        <v>41642</v>
      </c>
      <c r="E3" s="47" t="n">
        <f aca="false">D3-2</f>
        <v>41640</v>
      </c>
      <c r="F3" s="47" t="n">
        <f aca="false">D3+1</f>
        <v>41643</v>
      </c>
      <c r="G3" s="47" t="n">
        <f aca="false">D3+3</f>
        <v>41645</v>
      </c>
      <c r="H3" s="47" t="n">
        <f aca="false">D3+6</f>
        <v>41648</v>
      </c>
      <c r="I3" s="47" t="n">
        <f aca="false">D3+8</f>
        <v>41650</v>
      </c>
      <c r="J3" s="47" t="n">
        <f aca="false">D3+10</f>
        <v>41652</v>
      </c>
      <c r="K3" s="47" t="n">
        <f aca="false">D3+15</f>
        <v>41657</v>
      </c>
      <c r="L3" s="47" t="n">
        <f aca="false">D3+23</f>
        <v>41665</v>
      </c>
      <c r="M3" s="47" t="n">
        <f aca="false">D3+25</f>
        <v>41667</v>
      </c>
      <c r="N3" s="47" t="n">
        <f aca="false">D3+28</f>
        <v>41670</v>
      </c>
      <c r="Q3" s="65"/>
    </row>
    <row r="4" s="65" customFormat="true" ht="36" hidden="false" customHeight="true" outlineLevel="0" collapsed="false">
      <c r="A4" s="74" t="s">
        <v>102</v>
      </c>
      <c r="B4" s="74" t="s">
        <v>103</v>
      </c>
      <c r="C4" s="45" t="s">
        <v>104</v>
      </c>
      <c r="D4" s="46" t="n">
        <f aca="false">D3+7</f>
        <v>41649</v>
      </c>
      <c r="E4" s="47" t="n">
        <f aca="false">D4-2</f>
        <v>41647</v>
      </c>
      <c r="F4" s="47" t="n">
        <f aca="false">D4+1</f>
        <v>41650</v>
      </c>
      <c r="G4" s="47" t="n">
        <f aca="false">D4+3</f>
        <v>41652</v>
      </c>
      <c r="H4" s="47" t="n">
        <f aca="false">D4+6</f>
        <v>41655</v>
      </c>
      <c r="I4" s="47" t="n">
        <f aca="false">D4+8</f>
        <v>41657</v>
      </c>
      <c r="J4" s="47" t="n">
        <f aca="false">D4+10</f>
        <v>41659</v>
      </c>
      <c r="K4" s="47" t="n">
        <f aca="false">D4+15</f>
        <v>41664</v>
      </c>
      <c r="L4" s="47" t="n">
        <f aca="false">D4+23</f>
        <v>41672</v>
      </c>
      <c r="M4" s="47" t="n">
        <f aca="false">D4+25</f>
        <v>41674</v>
      </c>
      <c r="N4" s="47" t="n">
        <f aca="false">D4+28</f>
        <v>41677</v>
      </c>
    </row>
    <row r="5" s="65" customFormat="true" ht="36" hidden="false" customHeight="true" outlineLevel="0" collapsed="false">
      <c r="A5" s="74" t="s">
        <v>105</v>
      </c>
      <c r="B5" s="74" t="s">
        <v>106</v>
      </c>
      <c r="C5" s="45" t="s">
        <v>107</v>
      </c>
      <c r="D5" s="46" t="n">
        <f aca="false">D4+7</f>
        <v>41656</v>
      </c>
      <c r="E5" s="47" t="n">
        <f aca="false">D5-2</f>
        <v>41654</v>
      </c>
      <c r="F5" s="47" t="n">
        <f aca="false">D5+1</f>
        <v>41657</v>
      </c>
      <c r="G5" s="47" t="n">
        <f aca="false">D5+3</f>
        <v>41659</v>
      </c>
      <c r="H5" s="47" t="n">
        <f aca="false">D5+6</f>
        <v>41662</v>
      </c>
      <c r="I5" s="47" t="n">
        <f aca="false">D5+8</f>
        <v>41664</v>
      </c>
      <c r="J5" s="47" t="n">
        <f aca="false">D5+10</f>
        <v>41666</v>
      </c>
      <c r="K5" s="47" t="n">
        <f aca="false">D5+15</f>
        <v>41671</v>
      </c>
      <c r="L5" s="47" t="n">
        <f aca="false">D5+23</f>
        <v>41679</v>
      </c>
      <c r="M5" s="47" t="n">
        <f aca="false">D5+25</f>
        <v>41681</v>
      </c>
      <c r="N5" s="47" t="n">
        <f aca="false">D5+28</f>
        <v>41684</v>
      </c>
    </row>
    <row r="6" s="65" customFormat="true" ht="36" hidden="false" customHeight="true" outlineLevel="0" collapsed="false">
      <c r="A6" s="74" t="s">
        <v>108</v>
      </c>
      <c r="B6" s="74" t="s">
        <v>109</v>
      </c>
      <c r="C6" s="45" t="s">
        <v>110</v>
      </c>
      <c r="D6" s="46" t="n">
        <f aca="false">D5+7</f>
        <v>41663</v>
      </c>
      <c r="E6" s="47" t="n">
        <f aca="false">D6-2</f>
        <v>41661</v>
      </c>
      <c r="F6" s="47" t="n">
        <f aca="false">D6+1</f>
        <v>41664</v>
      </c>
      <c r="G6" s="47" t="n">
        <f aca="false">D6+3</f>
        <v>41666</v>
      </c>
      <c r="H6" s="47" t="n">
        <f aca="false">D6+6</f>
        <v>41669</v>
      </c>
      <c r="I6" s="47" t="n">
        <f aca="false">D6+8</f>
        <v>41671</v>
      </c>
      <c r="J6" s="47" t="n">
        <f aca="false">D6+10</f>
        <v>41673</v>
      </c>
      <c r="K6" s="47" t="n">
        <f aca="false">D6+15</f>
        <v>41678</v>
      </c>
      <c r="L6" s="47" t="n">
        <f aca="false">D6+23</f>
        <v>41686</v>
      </c>
      <c r="M6" s="47" t="n">
        <f aca="false">D6+25</f>
        <v>41688</v>
      </c>
      <c r="N6" s="47" t="n">
        <f aca="false">D6+28</f>
        <v>41691</v>
      </c>
    </row>
    <row r="7" s="65" customFormat="true" ht="36" hidden="false" customHeight="true" outlineLevel="0" collapsed="false">
      <c r="A7" s="74" t="s">
        <v>111</v>
      </c>
      <c r="B7" s="74" t="s">
        <v>112</v>
      </c>
      <c r="C7" s="45" t="s">
        <v>113</v>
      </c>
      <c r="D7" s="46" t="n">
        <f aca="false">D6+7</f>
        <v>41670</v>
      </c>
      <c r="E7" s="47" t="n">
        <f aca="false">D7-2</f>
        <v>41668</v>
      </c>
      <c r="F7" s="47" t="n">
        <f aca="false">D7+1</f>
        <v>41671</v>
      </c>
      <c r="G7" s="47" t="n">
        <f aca="false">D7+3</f>
        <v>41673</v>
      </c>
      <c r="H7" s="47" t="n">
        <f aca="false">D7+6</f>
        <v>41676</v>
      </c>
      <c r="I7" s="47" t="n">
        <f aca="false">D7+8</f>
        <v>41678</v>
      </c>
      <c r="J7" s="47" t="n">
        <f aca="false">D7+10</f>
        <v>41680</v>
      </c>
      <c r="K7" s="47" t="n">
        <f aca="false">D7+15</f>
        <v>41685</v>
      </c>
      <c r="L7" s="47" t="n">
        <f aca="false">D7+23</f>
        <v>41693</v>
      </c>
      <c r="M7" s="47" t="n">
        <f aca="false">D7+25</f>
        <v>41695</v>
      </c>
      <c r="N7" s="47" t="n">
        <f aca="false">D7+28</f>
        <v>41698</v>
      </c>
    </row>
    <row r="9" customFormat="false" ht="24" hidden="false" customHeight="false" outlineLevel="0" collapsed="false">
      <c r="A9" s="76" t="s">
        <v>114</v>
      </c>
      <c r="C9" s="77"/>
      <c r="E9" s="65"/>
      <c r="F9" s="65"/>
      <c r="G9" s="65"/>
      <c r="H9" s="65"/>
      <c r="I9" s="65"/>
    </row>
    <row r="10" s="65" customFormat="true" ht="15" hidden="false" customHeight="false" outlineLevel="0" collapsed="false">
      <c r="A10" s="78" t="s">
        <v>115</v>
      </c>
      <c r="C10" s="79"/>
    </row>
    <row r="11" s="65" customFormat="true" ht="24" hidden="false" customHeight="false" outlineLevel="0" collapsed="false">
      <c r="A11" s="80" t="s">
        <v>116</v>
      </c>
      <c r="C11" s="79"/>
    </row>
    <row r="12" s="65" customFormat="true" ht="24" hidden="false" customHeight="false" outlineLevel="0" collapsed="false">
      <c r="A12" s="80" t="s">
        <v>117</v>
      </c>
      <c r="C12" s="79"/>
    </row>
    <row r="13" s="65" customFormat="true" ht="24" hidden="false" customHeight="false" outlineLevel="0" collapsed="false">
      <c r="A13" s="80" t="s">
        <v>118</v>
      </c>
      <c r="C13" s="79"/>
    </row>
    <row r="14" s="65" customFormat="true" ht="15" hidden="false" customHeight="false" outlineLevel="0" collapsed="false">
      <c r="A14" s="79"/>
      <c r="C14" s="79"/>
    </row>
    <row r="15" customFormat="false" ht="15.75" hidden="false" customHeight="false" outlineLevel="0" collapsed="false">
      <c r="A15" s="81" t="s">
        <v>89</v>
      </c>
      <c r="C1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83" width="32.24"/>
    <col collapsed="false" customWidth="true" hidden="false" outlineLevel="0" max="2" min="2" style="83" width="9.62"/>
    <col collapsed="false" customWidth="true" hidden="false" outlineLevel="0" max="3" min="3" style="83" width="15.24"/>
    <col collapsed="false" customWidth="true" hidden="false" outlineLevel="0" max="4" min="4" style="83" width="7.12"/>
    <col collapsed="false" customWidth="true" hidden="false" outlineLevel="0" max="5" min="5" style="83" width="8.87"/>
    <col collapsed="false" customWidth="false" hidden="false" outlineLevel="0" max="6" min="6" style="83" width="8.99"/>
    <col collapsed="false" customWidth="true" hidden="false" outlineLevel="0" max="7" min="7" style="83" width="9.99"/>
    <col collapsed="false" customWidth="true" hidden="false" outlineLevel="0" max="8" min="8" style="83" width="17.36"/>
    <col collapsed="false" customWidth="true" hidden="false" outlineLevel="0" max="9" min="9" style="83" width="11.12"/>
    <col collapsed="false" customWidth="false" hidden="false" outlineLevel="0" max="257" min="10" style="83" width="8.99"/>
  </cols>
  <sheetData>
    <row r="1" customFormat="false" ht="68.1" hidden="false" customHeight="true" outlineLevel="0" collapsed="false">
      <c r="A1" s="84"/>
      <c r="B1" s="85" t="s">
        <v>119</v>
      </c>
      <c r="C1" s="85"/>
      <c r="D1" s="86"/>
      <c r="E1" s="86"/>
      <c r="F1" s="86"/>
      <c r="G1" s="86"/>
      <c r="H1" s="86"/>
      <c r="I1" s="86"/>
    </row>
    <row r="2" s="92" customFormat="true" ht="24.95" hidden="false" customHeight="true" outlineLevel="0" collapsed="false">
      <c r="A2" s="87" t="s">
        <v>1</v>
      </c>
      <c r="B2" s="88" t="s">
        <v>2</v>
      </c>
      <c r="C2" s="88" t="s">
        <v>3</v>
      </c>
      <c r="D2" s="89" t="s">
        <v>4</v>
      </c>
      <c r="E2" s="40" t="s">
        <v>5</v>
      </c>
      <c r="F2" s="90" t="s">
        <v>8</v>
      </c>
      <c r="G2" s="90" t="s">
        <v>9</v>
      </c>
      <c r="H2" s="91" t="s">
        <v>120</v>
      </c>
      <c r="I2" s="90" t="s">
        <v>121</v>
      </c>
    </row>
    <row r="3" s="92" customFormat="true" ht="39.95" hidden="false" customHeight="true" outlineLevel="0" collapsed="false">
      <c r="A3" s="44" t="s">
        <v>122</v>
      </c>
      <c r="B3" s="93" t="s">
        <v>123</v>
      </c>
      <c r="C3" s="94" t="s">
        <v>124</v>
      </c>
      <c r="D3" s="46" t="n">
        <v>41644</v>
      </c>
      <c r="E3" s="95" t="n">
        <f aca="false">D3-2</f>
        <v>41642</v>
      </c>
      <c r="F3" s="47" t="n">
        <f aca="false">D3+3</f>
        <v>41647</v>
      </c>
      <c r="G3" s="47" t="n">
        <f aca="false">D3+6</f>
        <v>41650</v>
      </c>
      <c r="H3" s="47" t="n">
        <f aca="false">D3+10</f>
        <v>41654</v>
      </c>
      <c r="I3" s="47" t="n">
        <f aca="false">D3+12</f>
        <v>41656</v>
      </c>
    </row>
    <row r="4" s="92" customFormat="true" ht="39.95" hidden="false" customHeight="true" outlineLevel="0" collapsed="false">
      <c r="A4" s="44" t="s">
        <v>125</v>
      </c>
      <c r="B4" s="93" t="s">
        <v>126</v>
      </c>
      <c r="C4" s="94" t="s">
        <v>127</v>
      </c>
      <c r="D4" s="46" t="n">
        <v>41286</v>
      </c>
      <c r="E4" s="95" t="n">
        <f aca="false">D4-2</f>
        <v>41284</v>
      </c>
      <c r="F4" s="47" t="n">
        <f aca="false">D4+3</f>
        <v>41289</v>
      </c>
      <c r="G4" s="47" t="n">
        <f aca="false">D4+6</f>
        <v>41292</v>
      </c>
      <c r="H4" s="47" t="n">
        <f aca="false">D4+10</f>
        <v>41296</v>
      </c>
      <c r="I4" s="47" t="n">
        <f aca="false">D4+12</f>
        <v>41298</v>
      </c>
    </row>
    <row r="5" s="92" customFormat="true" ht="39.95" hidden="false" customHeight="true" outlineLevel="0" collapsed="false">
      <c r="A5" s="44" t="s">
        <v>128</v>
      </c>
      <c r="B5" s="93" t="s">
        <v>129</v>
      </c>
      <c r="C5" s="94" t="s">
        <v>130</v>
      </c>
      <c r="D5" s="46" t="n">
        <v>41293</v>
      </c>
      <c r="E5" s="95" t="n">
        <f aca="false">D5-2</f>
        <v>41291</v>
      </c>
      <c r="F5" s="47" t="n">
        <f aca="false">D5+3</f>
        <v>41296</v>
      </c>
      <c r="G5" s="47" t="n">
        <f aca="false">D5+6</f>
        <v>41299</v>
      </c>
      <c r="H5" s="47" t="n">
        <f aca="false">D5+10</f>
        <v>41303</v>
      </c>
      <c r="I5" s="47" t="n">
        <f aca="false">D5+12</f>
        <v>41305</v>
      </c>
    </row>
    <row r="6" s="92" customFormat="true" ht="39.95" hidden="false" customHeight="true" outlineLevel="0" collapsed="false">
      <c r="A6" s="44" t="s">
        <v>131</v>
      </c>
      <c r="B6" s="93" t="s">
        <v>132</v>
      </c>
      <c r="C6" s="94" t="s">
        <v>124</v>
      </c>
      <c r="D6" s="46" t="n">
        <v>41300</v>
      </c>
      <c r="E6" s="95" t="n">
        <f aca="false">D6-2</f>
        <v>41298</v>
      </c>
      <c r="F6" s="47" t="n">
        <f aca="false">D6+3</f>
        <v>41303</v>
      </c>
      <c r="G6" s="47" t="n">
        <f aca="false">D6+6</f>
        <v>41306</v>
      </c>
      <c r="H6" s="47" t="n">
        <f aca="false">D6+10</f>
        <v>41310</v>
      </c>
      <c r="I6" s="47" t="n">
        <f aca="false">D6+12</f>
        <v>41312</v>
      </c>
    </row>
    <row r="7" s="92" customFormat="true" ht="39.95" hidden="false" customHeight="true" outlineLevel="0" collapsed="false">
      <c r="A7" s="44" t="s">
        <v>133</v>
      </c>
      <c r="B7" s="93" t="s">
        <v>134</v>
      </c>
      <c r="C7" s="94" t="s">
        <v>127</v>
      </c>
      <c r="D7" s="46" t="n">
        <v>41307</v>
      </c>
      <c r="E7" s="95" t="n">
        <f aca="false">D7-2</f>
        <v>41305</v>
      </c>
      <c r="F7" s="47" t="n">
        <f aca="false">D7+3</f>
        <v>41310</v>
      </c>
      <c r="G7" s="47" t="n">
        <f aca="false">D7+6</f>
        <v>41313</v>
      </c>
      <c r="H7" s="47" t="n">
        <f aca="false">D7+10</f>
        <v>41317</v>
      </c>
      <c r="I7" s="47" t="n">
        <f aca="false">D7+12</f>
        <v>41319</v>
      </c>
    </row>
    <row r="9" customFormat="false" ht="15" hidden="false" customHeight="false" outlineLevel="0" collapsed="false">
      <c r="A9" s="96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97" width="31.99"/>
    <col collapsed="false" customWidth="true" hidden="false" outlineLevel="0" max="2" min="2" style="97" width="10.37"/>
    <col collapsed="false" customWidth="true" hidden="false" outlineLevel="0" max="3" min="3" style="97" width="14.12"/>
    <col collapsed="false" customWidth="true" hidden="false" outlineLevel="0" max="4" min="4" style="97" width="6.5"/>
    <col collapsed="false" customWidth="true" hidden="false" outlineLevel="0" max="5" min="5" style="97" width="8.5"/>
    <col collapsed="false" customWidth="false" hidden="false" outlineLevel="0" max="6" min="6" style="97" width="8.99"/>
    <col collapsed="false" customWidth="true" hidden="false" outlineLevel="0" max="7" min="7" style="97" width="9.99"/>
    <col collapsed="false" customWidth="true" hidden="false" outlineLevel="0" max="8" min="8" style="97" width="7.74"/>
    <col collapsed="false" customWidth="true" hidden="false" outlineLevel="0" max="10" min="9" style="97" width="8.11"/>
    <col collapsed="false" customWidth="true" hidden="false" outlineLevel="0" max="11" min="11" style="97" width="12.62"/>
    <col collapsed="false" customWidth="true" hidden="false" outlineLevel="0" max="12" min="12" style="97" width="12.12"/>
    <col collapsed="false" customWidth="true" hidden="false" outlineLevel="0" max="13" min="13" style="97" width="6.87"/>
    <col collapsed="false" customWidth="true" hidden="false" outlineLevel="0" max="14" min="14" style="97" width="7.62"/>
    <col collapsed="false" customWidth="true" hidden="false" outlineLevel="0" max="15" min="15" style="97" width="5.87"/>
    <col collapsed="false" customWidth="true" hidden="false" outlineLevel="0" max="16" min="16" style="97" width="8.5"/>
    <col collapsed="false" customWidth="false" hidden="false" outlineLevel="0" max="257" min="17" style="97" width="8.99"/>
  </cols>
  <sheetData>
    <row r="1" customFormat="false" ht="68.1" hidden="false" customHeight="true" outlineLevel="0" collapsed="false">
      <c r="A1" s="98"/>
      <c r="B1" s="99" t="s">
        <v>136</v>
      </c>
      <c r="C1" s="99"/>
      <c r="D1" s="99"/>
      <c r="E1" s="99"/>
      <c r="F1" s="99"/>
      <c r="G1" s="99"/>
      <c r="H1" s="99"/>
      <c r="I1" s="99"/>
      <c r="J1" s="99"/>
      <c r="K1" s="99"/>
      <c r="L1" s="100"/>
      <c r="M1" s="100"/>
      <c r="N1" s="101"/>
      <c r="O1" s="101"/>
      <c r="P1" s="101"/>
    </row>
    <row r="2" s="10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102" t="s">
        <v>4</v>
      </c>
      <c r="E2" s="40" t="s">
        <v>5</v>
      </c>
      <c r="F2" s="103" t="s">
        <v>8</v>
      </c>
      <c r="G2" s="103" t="s">
        <v>9</v>
      </c>
      <c r="H2" s="103" t="s">
        <v>42</v>
      </c>
      <c r="I2" s="103" t="s">
        <v>64</v>
      </c>
      <c r="J2" s="103" t="s">
        <v>137</v>
      </c>
      <c r="K2" s="103" t="s">
        <v>12</v>
      </c>
      <c r="L2" s="103" t="s">
        <v>138</v>
      </c>
      <c r="M2" s="103" t="s">
        <v>139</v>
      </c>
      <c r="N2" s="103" t="s">
        <v>140</v>
      </c>
      <c r="O2" s="103" t="s">
        <v>141</v>
      </c>
      <c r="P2" s="103" t="s">
        <v>142</v>
      </c>
    </row>
    <row r="3" customFormat="false" ht="39.95" hidden="false" customHeight="true" outlineLevel="0" collapsed="false">
      <c r="A3" s="105" t="s">
        <v>143</v>
      </c>
      <c r="B3" s="105" t="s">
        <v>144</v>
      </c>
      <c r="C3" s="106" t="s">
        <v>145</v>
      </c>
      <c r="D3" s="107" t="n">
        <v>41643</v>
      </c>
      <c r="E3" s="95" t="n">
        <f aca="false">D3-2</f>
        <v>41641</v>
      </c>
      <c r="F3" s="95" t="n">
        <f aca="false">E3+4</f>
        <v>41645</v>
      </c>
      <c r="G3" s="95" t="n">
        <f aca="false">D3+4</f>
        <v>41647</v>
      </c>
      <c r="H3" s="95" t="n">
        <f aca="false">D3+6</f>
        <v>41649</v>
      </c>
      <c r="I3" s="95" t="n">
        <f aca="false">D3+9</f>
        <v>41652</v>
      </c>
      <c r="J3" s="95" t="n">
        <f aca="false">D3+9</f>
        <v>41652</v>
      </c>
      <c r="K3" s="95" t="n">
        <f aca="false">D3+14</f>
        <v>41657</v>
      </c>
      <c r="L3" s="95" t="n">
        <f aca="false">D3+34</f>
        <v>41677</v>
      </c>
      <c r="M3" s="95" t="n">
        <f aca="false">D3+40</f>
        <v>41683</v>
      </c>
      <c r="N3" s="95" t="n">
        <f aca="false">D3+42</f>
        <v>41685</v>
      </c>
      <c r="O3" s="95" t="n">
        <f aca="false">D3+47</f>
        <v>41690</v>
      </c>
      <c r="P3" s="95" t="n">
        <f aca="false">D3+51</f>
        <v>41694</v>
      </c>
    </row>
    <row r="4" customFormat="false" ht="39.95" hidden="false" customHeight="true" outlineLevel="0" collapsed="false">
      <c r="A4" s="105" t="s">
        <v>146</v>
      </c>
      <c r="B4" s="105" t="s">
        <v>147</v>
      </c>
      <c r="C4" s="106" t="s">
        <v>148</v>
      </c>
      <c r="D4" s="107" t="n">
        <f aca="false">D3+7</f>
        <v>41650</v>
      </c>
      <c r="E4" s="95" t="n">
        <f aca="false">D4-2</f>
        <v>41648</v>
      </c>
      <c r="F4" s="95" t="n">
        <f aca="false">D4+1</f>
        <v>41651</v>
      </c>
      <c r="G4" s="95" t="n">
        <f aca="false">D4+3</f>
        <v>41653</v>
      </c>
      <c r="H4" s="95" t="n">
        <f aca="false">D4+5</f>
        <v>41655</v>
      </c>
      <c r="I4" s="95" t="n">
        <f aca="false">D4+8</f>
        <v>41658</v>
      </c>
      <c r="J4" s="95" t="n">
        <f aca="false">D4+10</f>
        <v>41660</v>
      </c>
      <c r="K4" s="95" t="n">
        <f aca="false">D4+14</f>
        <v>41664</v>
      </c>
      <c r="L4" s="95" t="n">
        <f aca="false">D4+34</f>
        <v>41684</v>
      </c>
      <c r="M4" s="95" t="n">
        <f aca="false">D4+40</f>
        <v>41690</v>
      </c>
      <c r="N4" s="95" t="n">
        <f aca="false">D4+42</f>
        <v>41692</v>
      </c>
      <c r="O4" s="95" t="n">
        <f aca="false">D4+47</f>
        <v>41697</v>
      </c>
      <c r="P4" s="95" t="n">
        <f aca="false">D4+51</f>
        <v>41701</v>
      </c>
    </row>
    <row r="5" customFormat="false" ht="39.95" hidden="false" customHeight="true" outlineLevel="0" collapsed="false">
      <c r="A5" s="105" t="s">
        <v>149</v>
      </c>
      <c r="B5" s="105" t="s">
        <v>150</v>
      </c>
      <c r="C5" s="106" t="s">
        <v>151</v>
      </c>
      <c r="D5" s="107" t="n">
        <f aca="false">D4+7</f>
        <v>41657</v>
      </c>
      <c r="E5" s="95" t="n">
        <f aca="false">D5-2</f>
        <v>41655</v>
      </c>
      <c r="F5" s="95" t="n">
        <f aca="false">D5+1</f>
        <v>41658</v>
      </c>
      <c r="G5" s="95" t="n">
        <f aca="false">D5+3</f>
        <v>41660</v>
      </c>
      <c r="H5" s="95" t="n">
        <f aca="false">D5+5</f>
        <v>41662</v>
      </c>
      <c r="I5" s="95" t="n">
        <f aca="false">D5+8</f>
        <v>41665</v>
      </c>
      <c r="J5" s="95" t="n">
        <f aca="false">D5+10</f>
        <v>41667</v>
      </c>
      <c r="K5" s="95" t="n">
        <f aca="false">D5+14</f>
        <v>41671</v>
      </c>
      <c r="L5" s="95" t="n">
        <f aca="false">D5+34</f>
        <v>41691</v>
      </c>
      <c r="M5" s="95" t="n">
        <f aca="false">D5+40</f>
        <v>41697</v>
      </c>
      <c r="N5" s="95" t="n">
        <f aca="false">D5+42</f>
        <v>41699</v>
      </c>
      <c r="O5" s="95" t="n">
        <f aca="false">D5+47</f>
        <v>41704</v>
      </c>
      <c r="P5" s="95" t="n">
        <f aca="false">D5+51</f>
        <v>41708</v>
      </c>
    </row>
    <row r="6" customFormat="false" ht="39.95" hidden="false" customHeight="true" outlineLevel="0" collapsed="false">
      <c r="A6" s="105" t="s">
        <v>152</v>
      </c>
      <c r="B6" s="105" t="s">
        <v>153</v>
      </c>
      <c r="C6" s="108" t="s">
        <v>154</v>
      </c>
      <c r="D6" s="107" t="n">
        <f aca="false">D5+7</f>
        <v>41664</v>
      </c>
      <c r="E6" s="95" t="n">
        <f aca="false">D6-2</f>
        <v>41662</v>
      </c>
      <c r="F6" s="95" t="n">
        <f aca="false">D6+1</f>
        <v>41665</v>
      </c>
      <c r="G6" s="95" t="n">
        <f aca="false">D6+3</f>
        <v>41667</v>
      </c>
      <c r="H6" s="95" t="n">
        <f aca="false">D6+5</f>
        <v>41669</v>
      </c>
      <c r="I6" s="95" t="n">
        <f aca="false">D6+8</f>
        <v>41672</v>
      </c>
      <c r="J6" s="95" t="n">
        <f aca="false">D6+10</f>
        <v>41674</v>
      </c>
      <c r="K6" s="95" t="n">
        <f aca="false">D6+14</f>
        <v>41678</v>
      </c>
      <c r="L6" s="95" t="n">
        <f aca="false">D6+34</f>
        <v>41698</v>
      </c>
      <c r="M6" s="95" t="n">
        <f aca="false">D6+40</f>
        <v>41704</v>
      </c>
      <c r="N6" s="95" t="n">
        <f aca="false">D6+42</f>
        <v>41706</v>
      </c>
      <c r="O6" s="95" t="n">
        <f aca="false">D6+47</f>
        <v>41711</v>
      </c>
      <c r="P6" s="95" t="n">
        <f aca="false">D6+51</f>
        <v>41715</v>
      </c>
    </row>
    <row r="7" customFormat="false" ht="12" hidden="false" customHeight="false" outlineLevel="0" collapsed="false">
      <c r="D7" s="109"/>
      <c r="J7" s="109"/>
    </row>
    <row r="8" customFormat="false" ht="12" hidden="false" customHeight="false" outlineLevel="0" collapsed="false">
      <c r="D8" s="109"/>
      <c r="J8" s="109"/>
    </row>
    <row r="9" s="111" customFormat="true" ht="20.25" hidden="false" customHeight="false" outlineLevel="0" collapsed="false">
      <c r="A9" s="110" t="s">
        <v>155</v>
      </c>
      <c r="D9" s="112"/>
      <c r="J9" s="112"/>
    </row>
    <row r="10" s="111" customFormat="true" ht="21" hidden="false" customHeight="false" outlineLevel="0" collapsed="false">
      <c r="A10" s="110" t="s">
        <v>156</v>
      </c>
      <c r="B10" s="113"/>
    </row>
    <row r="14" s="114" customFormat="true" ht="18.75" hidden="false" customHeight="false" outlineLevel="0" collapsed="false">
      <c r="A14" s="114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15" width="25.5"/>
    <col collapsed="false" customWidth="true" hidden="false" outlineLevel="0" max="2" min="2" style="115" width="10.74"/>
    <col collapsed="false" customWidth="true" hidden="false" outlineLevel="0" max="3" min="3" style="115" width="7.62"/>
    <col collapsed="false" customWidth="true" hidden="false" outlineLevel="0" max="4" min="4" style="115" width="6.36"/>
    <col collapsed="false" customWidth="true" hidden="false" outlineLevel="0" max="5" min="5" style="115" width="8.5"/>
    <col collapsed="false" customWidth="false" hidden="false" outlineLevel="0" max="6" min="6" style="115" width="8.99"/>
    <col collapsed="false" customWidth="true" hidden="false" outlineLevel="0" max="7" min="7" style="115" width="7.74"/>
    <col collapsed="false" customWidth="true" hidden="false" outlineLevel="0" max="8" min="8" style="115" width="8.74"/>
    <col collapsed="false" customWidth="true" hidden="false" outlineLevel="0" max="9" min="9" style="115" width="10.37"/>
    <col collapsed="false" customWidth="true" hidden="false" outlineLevel="0" max="10" min="10" style="115" width="7.87"/>
    <col collapsed="false" customWidth="true" hidden="false" outlineLevel="0" max="12" min="11" style="115" width="8.36"/>
    <col collapsed="false" customWidth="false" hidden="false" outlineLevel="0" max="257" min="13" style="115" width="8.99"/>
  </cols>
  <sheetData>
    <row r="1" customFormat="false" ht="67.7" hidden="false" customHeight="true" outlineLevel="0" collapsed="false">
      <c r="A1" s="116" t="s">
        <v>158</v>
      </c>
      <c r="B1" s="117" t="s">
        <v>159</v>
      </c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21" customFormat="true" ht="24" hidden="false" customHeight="true" outlineLevel="0" collapsed="false">
      <c r="A2" s="5" t="s">
        <v>160</v>
      </c>
      <c r="B2" s="6" t="s">
        <v>2</v>
      </c>
      <c r="C2" s="6" t="s">
        <v>3</v>
      </c>
      <c r="D2" s="119" t="s">
        <v>4</v>
      </c>
      <c r="E2" s="40" t="s">
        <v>5</v>
      </c>
      <c r="F2" s="103" t="s">
        <v>8</v>
      </c>
      <c r="G2" s="103" t="s">
        <v>161</v>
      </c>
      <c r="H2" s="103" t="s">
        <v>10</v>
      </c>
      <c r="I2" s="120" t="s">
        <v>162</v>
      </c>
      <c r="J2" s="103" t="s">
        <v>94</v>
      </c>
      <c r="K2" s="120" t="s">
        <v>163</v>
      </c>
      <c r="L2" s="120" t="s">
        <v>164</v>
      </c>
    </row>
    <row r="3" customFormat="false" ht="39.95" hidden="false" customHeight="true" outlineLevel="0" collapsed="false">
      <c r="A3" s="105" t="s">
        <v>165</v>
      </c>
      <c r="B3" s="105" t="s">
        <v>166</v>
      </c>
      <c r="C3" s="106" t="s">
        <v>167</v>
      </c>
      <c r="D3" s="107" t="n">
        <v>41641</v>
      </c>
      <c r="E3" s="95" t="n">
        <f aca="false">D3-1</f>
        <v>41640</v>
      </c>
      <c r="F3" s="95" t="n">
        <f aca="false">D3+1</f>
        <v>41642</v>
      </c>
      <c r="G3" s="95" t="n">
        <f aca="false">D3+5</f>
        <v>41646</v>
      </c>
      <c r="H3" s="95" t="n">
        <f aca="false">D3+7</f>
        <v>41648</v>
      </c>
      <c r="I3" s="95" t="n">
        <f aca="false">D3+6</f>
        <v>41647</v>
      </c>
      <c r="J3" s="95" t="n">
        <f aca="false">D3+7</f>
        <v>41648</v>
      </c>
      <c r="K3" s="95" t="n">
        <f aca="false">D3+11</f>
        <v>41652</v>
      </c>
      <c r="L3" s="95" t="n">
        <f aca="false">D3+12</f>
        <v>41653</v>
      </c>
    </row>
    <row r="4" customFormat="false" ht="39.95" hidden="false" customHeight="true" outlineLevel="0" collapsed="false">
      <c r="A4" s="105" t="s">
        <v>168</v>
      </c>
      <c r="B4" s="105" t="s">
        <v>169</v>
      </c>
      <c r="C4" s="106" t="s">
        <v>170</v>
      </c>
      <c r="D4" s="107" t="n">
        <f aca="false">D3+7</f>
        <v>41648</v>
      </c>
      <c r="E4" s="95" t="n">
        <f aca="false">D4-1</f>
        <v>41647</v>
      </c>
      <c r="F4" s="95" t="n">
        <f aca="false">D4+1</f>
        <v>41649</v>
      </c>
      <c r="G4" s="95" t="n">
        <f aca="false">D4+5</f>
        <v>41653</v>
      </c>
      <c r="H4" s="95" t="n">
        <f aca="false">D4+7</f>
        <v>41655</v>
      </c>
      <c r="I4" s="95" t="n">
        <f aca="false">D4+6</f>
        <v>41654</v>
      </c>
      <c r="J4" s="95" t="n">
        <f aca="false">D4+7</f>
        <v>41655</v>
      </c>
      <c r="K4" s="95" t="n">
        <f aca="false">D4+11</f>
        <v>41659</v>
      </c>
      <c r="L4" s="95" t="n">
        <f aca="false">D4+12</f>
        <v>41660</v>
      </c>
    </row>
    <row r="5" customFormat="false" ht="39.95" hidden="false" customHeight="true" outlineLevel="0" collapsed="false">
      <c r="A5" s="105" t="s">
        <v>171</v>
      </c>
      <c r="B5" s="105" t="s">
        <v>172</v>
      </c>
      <c r="C5" s="106" t="s">
        <v>173</v>
      </c>
      <c r="D5" s="107" t="n">
        <f aca="false">D4+7</f>
        <v>41655</v>
      </c>
      <c r="E5" s="95" t="n">
        <f aca="false">D5-1</f>
        <v>41654</v>
      </c>
      <c r="F5" s="95" t="n">
        <f aca="false">D5+1</f>
        <v>41656</v>
      </c>
      <c r="G5" s="95" t="n">
        <f aca="false">D5+5</f>
        <v>41660</v>
      </c>
      <c r="H5" s="95" t="n">
        <f aca="false">D5+7</f>
        <v>41662</v>
      </c>
      <c r="I5" s="95" t="n">
        <f aca="false">D5+6</f>
        <v>41661</v>
      </c>
      <c r="J5" s="95" t="n">
        <f aca="false">D5+7</f>
        <v>41662</v>
      </c>
      <c r="K5" s="95" t="n">
        <f aca="false">D5+11</f>
        <v>41666</v>
      </c>
      <c r="L5" s="95" t="n">
        <f aca="false">D5+12</f>
        <v>41667</v>
      </c>
    </row>
    <row r="6" customFormat="false" ht="39.95" hidden="false" customHeight="true" outlineLevel="0" collapsed="false">
      <c r="A6" s="105" t="s">
        <v>174</v>
      </c>
      <c r="B6" s="105" t="s">
        <v>175</v>
      </c>
      <c r="C6" s="106" t="s">
        <v>167</v>
      </c>
      <c r="D6" s="107" t="n">
        <f aca="false">D5+7</f>
        <v>41662</v>
      </c>
      <c r="E6" s="95" t="n">
        <f aca="false">D6-1</f>
        <v>41661</v>
      </c>
      <c r="F6" s="95" t="n">
        <f aca="false">D6+1</f>
        <v>41663</v>
      </c>
      <c r="G6" s="95" t="n">
        <f aca="false">D6+5</f>
        <v>41667</v>
      </c>
      <c r="H6" s="95" t="n">
        <f aca="false">D6+7</f>
        <v>41669</v>
      </c>
      <c r="I6" s="95" t="n">
        <f aca="false">D6+6</f>
        <v>41668</v>
      </c>
      <c r="J6" s="95" t="n">
        <f aca="false">D6+7</f>
        <v>41669</v>
      </c>
      <c r="K6" s="95" t="n">
        <f aca="false">D6+11</f>
        <v>41673</v>
      </c>
      <c r="L6" s="95" t="n">
        <f aca="false">D6+12</f>
        <v>41674</v>
      </c>
    </row>
    <row r="7" customFormat="false" ht="39.95" hidden="false" customHeight="true" outlineLevel="0" collapsed="false">
      <c r="A7" s="105" t="s">
        <v>176</v>
      </c>
      <c r="B7" s="105" t="s">
        <v>177</v>
      </c>
      <c r="C7" s="106" t="s">
        <v>170</v>
      </c>
      <c r="D7" s="107" t="n">
        <f aca="false">D6+7</f>
        <v>41669</v>
      </c>
      <c r="E7" s="95" t="n">
        <f aca="false">D7-1</f>
        <v>41668</v>
      </c>
      <c r="F7" s="95" t="n">
        <f aca="false">D7+1</f>
        <v>41670</v>
      </c>
      <c r="G7" s="95" t="n">
        <f aca="false">D7+5</f>
        <v>41674</v>
      </c>
      <c r="H7" s="95" t="n">
        <f aca="false">D7+7</f>
        <v>41676</v>
      </c>
      <c r="I7" s="95" t="n">
        <f aca="false">D7+6</f>
        <v>41675</v>
      </c>
      <c r="J7" s="95" t="n">
        <f aca="false">D7+7</f>
        <v>41676</v>
      </c>
      <c r="K7" s="95" t="n">
        <f aca="false">D7+11</f>
        <v>41680</v>
      </c>
      <c r="L7" s="95" t="n">
        <f aca="false">D7+12</f>
        <v>41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15" width="28.74"/>
    <col collapsed="false" customWidth="true" hidden="false" outlineLevel="0" max="2" min="2" style="115" width="11.12"/>
    <col collapsed="false" customWidth="true" hidden="false" outlineLevel="0" max="3" min="3" style="115" width="9.87"/>
    <col collapsed="false" customWidth="true" hidden="false" outlineLevel="0" max="4" min="4" style="115" width="6.62"/>
    <col collapsed="false" customWidth="true" hidden="false" outlineLevel="0" max="5" min="5" style="115" width="8.5"/>
    <col collapsed="false" customWidth="false" hidden="false" outlineLevel="0" max="6" min="6" style="115" width="8.99"/>
    <col collapsed="false" customWidth="true" hidden="false" outlineLevel="0" max="7" min="7" style="115" width="13.49"/>
    <col collapsed="false" customWidth="true" hidden="false" outlineLevel="0" max="8" min="8" style="115" width="10.37"/>
    <col collapsed="false" customWidth="true" hidden="false" outlineLevel="0" max="9" min="9" style="115" width="7.87"/>
    <col collapsed="false" customWidth="true" hidden="false" outlineLevel="0" max="10" min="10" style="115" width="11.5"/>
    <col collapsed="false" customWidth="false" hidden="false" outlineLevel="0" max="257" min="11" style="115" width="8.99"/>
  </cols>
  <sheetData>
    <row r="1" customFormat="false" ht="67.7" hidden="false" customHeight="true" outlineLevel="0" collapsed="false">
      <c r="A1" s="116"/>
      <c r="B1" s="117" t="s">
        <v>178</v>
      </c>
      <c r="C1" s="117"/>
      <c r="D1" s="117"/>
      <c r="E1" s="117"/>
      <c r="F1" s="117"/>
      <c r="G1" s="117"/>
      <c r="H1" s="117"/>
      <c r="I1" s="117"/>
      <c r="J1" s="122"/>
    </row>
    <row r="2" s="123" customFormat="true" ht="20.1" hidden="false" customHeight="true" outlineLevel="0" collapsed="false">
      <c r="A2" s="5" t="s">
        <v>160</v>
      </c>
      <c r="B2" s="6" t="s">
        <v>2</v>
      </c>
      <c r="C2" s="6" t="s">
        <v>3</v>
      </c>
      <c r="D2" s="119" t="s">
        <v>4</v>
      </c>
      <c r="E2" s="40" t="s">
        <v>5</v>
      </c>
      <c r="F2" s="103" t="s">
        <v>8</v>
      </c>
      <c r="G2" s="103" t="s">
        <v>179</v>
      </c>
      <c r="H2" s="103" t="s">
        <v>180</v>
      </c>
      <c r="I2" s="120" t="s">
        <v>94</v>
      </c>
      <c r="J2" s="103" t="s">
        <v>181</v>
      </c>
    </row>
    <row r="3" customFormat="false" ht="39.95" hidden="false" customHeight="true" outlineLevel="0" collapsed="false">
      <c r="A3" s="105" t="s">
        <v>182</v>
      </c>
      <c r="B3" s="105" t="s">
        <v>183</v>
      </c>
      <c r="C3" s="106" t="s">
        <v>184</v>
      </c>
      <c r="D3" s="107" t="n">
        <v>41643</v>
      </c>
      <c r="E3" s="95" t="n">
        <f aca="false">D3-1</f>
        <v>41642</v>
      </c>
      <c r="F3" s="95" t="n">
        <f aca="false">D3+2</f>
        <v>41645</v>
      </c>
      <c r="G3" s="95" t="n">
        <f aca="false">D3+3</f>
        <v>41646</v>
      </c>
      <c r="H3" s="95" t="n">
        <f aca="false">D3+6</f>
        <v>41649</v>
      </c>
      <c r="I3" s="95" t="n">
        <f aca="false">D3+8</f>
        <v>41651</v>
      </c>
      <c r="J3" s="95" t="n">
        <f aca="false">D3+11</f>
        <v>41654</v>
      </c>
    </row>
    <row r="4" customFormat="false" ht="39.95" hidden="false" customHeight="true" outlineLevel="0" collapsed="false">
      <c r="A4" s="105" t="s">
        <v>185</v>
      </c>
      <c r="B4" s="105" t="s">
        <v>186</v>
      </c>
      <c r="C4" s="106" t="s">
        <v>187</v>
      </c>
      <c r="D4" s="107" t="n">
        <f aca="false">D3+7</f>
        <v>41650</v>
      </c>
      <c r="E4" s="95" t="n">
        <f aca="false">D4-1</f>
        <v>41649</v>
      </c>
      <c r="F4" s="95" t="n">
        <f aca="false">D4+2</f>
        <v>41652</v>
      </c>
      <c r="G4" s="95" t="n">
        <f aca="false">D4+3</f>
        <v>41653</v>
      </c>
      <c r="H4" s="95" t="n">
        <f aca="false">D4+6</f>
        <v>41656</v>
      </c>
      <c r="I4" s="95" t="n">
        <f aca="false">D4+8</f>
        <v>41658</v>
      </c>
      <c r="J4" s="95" t="n">
        <f aca="false">D4+11</f>
        <v>41661</v>
      </c>
    </row>
    <row r="5" customFormat="false" ht="39.95" hidden="false" customHeight="true" outlineLevel="0" collapsed="false">
      <c r="A5" s="105" t="s">
        <v>188</v>
      </c>
      <c r="B5" s="105" t="s">
        <v>189</v>
      </c>
      <c r="C5" s="106" t="s">
        <v>190</v>
      </c>
      <c r="D5" s="107" t="n">
        <f aca="false">D4+7</f>
        <v>41657</v>
      </c>
      <c r="E5" s="95" t="n">
        <f aca="false">D5-1</f>
        <v>41656</v>
      </c>
      <c r="F5" s="95" t="n">
        <f aca="false">D5+2</f>
        <v>41659</v>
      </c>
      <c r="G5" s="95" t="n">
        <f aca="false">D5+3</f>
        <v>41660</v>
      </c>
      <c r="H5" s="95" t="n">
        <f aca="false">D5+6</f>
        <v>41663</v>
      </c>
      <c r="I5" s="95" t="n">
        <f aca="false">D5+8</f>
        <v>41665</v>
      </c>
      <c r="J5" s="95" t="n">
        <f aca="false">D5+11</f>
        <v>41668</v>
      </c>
    </row>
    <row r="6" customFormat="false" ht="39.95" hidden="false" customHeight="true" outlineLevel="0" collapsed="false">
      <c r="A6" s="105" t="s">
        <v>191</v>
      </c>
      <c r="B6" s="105" t="s">
        <v>192</v>
      </c>
      <c r="C6" s="106" t="s">
        <v>184</v>
      </c>
      <c r="D6" s="107" t="n">
        <f aca="false">D5+7</f>
        <v>41664</v>
      </c>
      <c r="E6" s="95" t="n">
        <f aca="false">D6-1</f>
        <v>41663</v>
      </c>
      <c r="F6" s="95" t="n">
        <f aca="false">D6+2</f>
        <v>41666</v>
      </c>
      <c r="G6" s="95" t="n">
        <f aca="false">D6+3</f>
        <v>41667</v>
      </c>
      <c r="H6" s="95" t="n">
        <f aca="false">D6+6</f>
        <v>41670</v>
      </c>
      <c r="I6" s="95" t="n">
        <f aca="false">D6+8</f>
        <v>41672</v>
      </c>
      <c r="J6" s="95" t="n">
        <f aca="false">D6+11</f>
        <v>41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1.74"/>
    <col collapsed="false" customWidth="true" hidden="false" outlineLevel="0" max="3" min="3" style="0" width="10.37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49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8.74"/>
  </cols>
  <sheetData>
    <row r="1" s="124" customFormat="true" ht="67.7" hidden="false" customHeight="true" outlineLevel="0" collapsed="false">
      <c r="A1" s="116"/>
      <c r="B1" s="117" t="s">
        <v>193</v>
      </c>
      <c r="C1" s="117"/>
      <c r="D1" s="117"/>
      <c r="E1" s="117"/>
      <c r="F1" s="117"/>
      <c r="G1" s="117"/>
      <c r="H1" s="117"/>
      <c r="I1" s="117"/>
      <c r="J1" s="117"/>
    </row>
    <row r="2" s="123" customFormat="true" ht="20.1" hidden="false" customHeight="true" outlineLevel="0" collapsed="false">
      <c r="A2" s="5" t="s">
        <v>160</v>
      </c>
      <c r="B2" s="6" t="s">
        <v>2</v>
      </c>
      <c r="C2" s="6" t="s">
        <v>3</v>
      </c>
      <c r="D2" s="119" t="s">
        <v>4</v>
      </c>
      <c r="E2" s="40" t="s">
        <v>5</v>
      </c>
      <c r="F2" s="103" t="s">
        <v>194</v>
      </c>
      <c r="G2" s="103" t="s">
        <v>179</v>
      </c>
      <c r="H2" s="103" t="s">
        <v>195</v>
      </c>
      <c r="I2" s="120" t="s">
        <v>196</v>
      </c>
      <c r="J2" s="103" t="s">
        <v>197</v>
      </c>
    </row>
    <row r="3" s="115" customFormat="true" ht="39.95" hidden="false" customHeight="true" outlineLevel="0" collapsed="false">
      <c r="A3" s="125" t="s">
        <v>198</v>
      </c>
      <c r="B3" s="125" t="s">
        <v>199</v>
      </c>
      <c r="C3" s="126" t="s">
        <v>200</v>
      </c>
      <c r="D3" s="107" t="n">
        <v>41644</v>
      </c>
      <c r="E3" s="95" t="n">
        <f aca="false">D3-1</f>
        <v>41643</v>
      </c>
      <c r="F3" s="95" t="n">
        <f aca="false">D3+1</f>
        <v>41645</v>
      </c>
      <c r="G3" s="95" t="n">
        <f aca="false">D3+3</f>
        <v>41647</v>
      </c>
      <c r="H3" s="95" t="n">
        <f aca="false">D3+6</f>
        <v>41650</v>
      </c>
      <c r="I3" s="95" t="n">
        <f aca="false">D3+7</f>
        <v>41651</v>
      </c>
      <c r="J3" s="95" t="n">
        <f aca="false">D3+8</f>
        <v>41652</v>
      </c>
    </row>
    <row r="4" s="115" customFormat="true" ht="39.95" hidden="false" customHeight="true" outlineLevel="0" collapsed="false">
      <c r="A4" s="125" t="s">
        <v>201</v>
      </c>
      <c r="B4" s="125" t="s">
        <v>202</v>
      </c>
      <c r="C4" s="126" t="s">
        <v>203</v>
      </c>
      <c r="D4" s="107" t="n">
        <f aca="false">D3+7</f>
        <v>41651</v>
      </c>
      <c r="E4" s="95" t="n">
        <f aca="false">D4-1</f>
        <v>41650</v>
      </c>
      <c r="F4" s="95" t="n">
        <f aca="false">D4+1</f>
        <v>41652</v>
      </c>
      <c r="G4" s="95" t="n">
        <f aca="false">D4+3</f>
        <v>41654</v>
      </c>
      <c r="H4" s="95" t="n">
        <f aca="false">D4+6</f>
        <v>41657</v>
      </c>
      <c r="I4" s="95" t="n">
        <f aca="false">D4+7</f>
        <v>41658</v>
      </c>
      <c r="J4" s="95" t="n">
        <f aca="false">D4+8</f>
        <v>41659</v>
      </c>
    </row>
    <row r="5" s="115" customFormat="true" ht="39.95" hidden="false" customHeight="true" outlineLevel="0" collapsed="false">
      <c r="A5" s="125" t="s">
        <v>204</v>
      </c>
      <c r="B5" s="125" t="s">
        <v>205</v>
      </c>
      <c r="C5" s="126" t="s">
        <v>200</v>
      </c>
      <c r="D5" s="107" t="n">
        <f aca="false">D4+7</f>
        <v>41658</v>
      </c>
      <c r="E5" s="95" t="n">
        <f aca="false">D5-1</f>
        <v>41657</v>
      </c>
      <c r="F5" s="95" t="n">
        <f aca="false">D5+1</f>
        <v>41659</v>
      </c>
      <c r="G5" s="95" t="n">
        <f aca="false">D5+3</f>
        <v>41661</v>
      </c>
      <c r="H5" s="95" t="n">
        <f aca="false">D5+6</f>
        <v>41664</v>
      </c>
      <c r="I5" s="95" t="n">
        <f aca="false">D5+7</f>
        <v>41665</v>
      </c>
      <c r="J5" s="95" t="n">
        <f aca="false">D5+8</f>
        <v>41666</v>
      </c>
    </row>
    <row r="6" s="115" customFormat="true" ht="39.95" hidden="false" customHeight="true" outlineLevel="0" collapsed="false">
      <c r="A6" s="125" t="s">
        <v>206</v>
      </c>
      <c r="B6" s="125" t="s">
        <v>199</v>
      </c>
      <c r="C6" s="126" t="s">
        <v>203</v>
      </c>
      <c r="D6" s="107" t="n">
        <f aca="false">D5+7</f>
        <v>41665</v>
      </c>
      <c r="E6" s="95" t="n">
        <f aca="false">D6-1</f>
        <v>41664</v>
      </c>
      <c r="F6" s="95" t="n">
        <f aca="false">D6+1</f>
        <v>41666</v>
      </c>
      <c r="G6" s="95" t="n">
        <f aca="false">D6+3</f>
        <v>41668</v>
      </c>
      <c r="H6" s="95" t="n">
        <f aca="false">D6+6</f>
        <v>41671</v>
      </c>
      <c r="I6" s="95" t="n">
        <f aca="false">D6+7</f>
        <v>41672</v>
      </c>
      <c r="J6" s="95" t="n">
        <f aca="false">D6+8</f>
        <v>41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30:35Z</dcterms:created>
  <dc:creator>CMA TIANJIN</dc:creator>
  <dc:description/>
  <dc:language>en-US</dc:language>
  <cp:lastModifiedBy>soaringer ZHAO</cp:lastModifiedBy>
  <cp:lastPrinted>2011-11-18T02:08:46Z</cp:lastPrinted>
  <dcterms:modified xsi:type="dcterms:W3CDTF">2013-12-19T01:55:16Z</dcterms:modified>
  <cp:revision>0</cp:revision>
  <dc:subject/>
  <dc:title/>
</cp:coreProperties>
</file>