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A &amp; CAN" sheetId="1" state="visible" r:id="rId2"/>
    <sheet name="IA" sheetId="2" state="visible" r:id="rId3"/>
    <sheet name="EUR &amp; MED" sheetId="3" state="visible" r:id="rId4"/>
  </sheets>
  <definedNames>
    <definedName function="false" hidden="false" localSheetId="2" name="_xlnm.Print_Area" vbProcedure="false">'EUR &amp; MED'!$A$1:$P$31</definedName>
    <definedName function="false" hidden="false" localSheetId="1" name="_xlnm.Print_Area" vbProcedure="false">IA!$A$1:$V$56</definedName>
    <definedName function="false" hidden="false" localSheetId="0" name="_xlnm.Print_Area" vbProcedure="false">'USA &amp; CAN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26">
  <si>
    <r>
      <rPr>
        <b val="true"/>
        <sz val="26"/>
        <color rgb="FF000000"/>
        <rFont val="Noto Sans"/>
        <family val="2"/>
      </rPr>
      <t xml:space="preserve">美 国 总 统 轮 船 </t>
    </r>
    <r>
      <rPr>
        <b val="true"/>
        <sz val="26"/>
        <color rgb="FF000000"/>
        <rFont val="宋体"/>
        <family val="0"/>
        <charset val="134"/>
      </rPr>
      <t xml:space="preserve">(</t>
    </r>
    <r>
      <rPr>
        <b val="true"/>
        <sz val="26"/>
        <color rgb="FF000000"/>
        <rFont val="Noto Sans"/>
        <family val="2"/>
      </rPr>
      <t xml:space="preserve">中 国</t>
    </r>
    <r>
      <rPr>
        <b val="true"/>
        <sz val="26"/>
        <color rgb="FF000000"/>
        <rFont val="宋体"/>
        <family val="0"/>
        <charset val="134"/>
      </rPr>
      <t xml:space="preserve">) </t>
    </r>
    <r>
      <rPr>
        <b val="true"/>
        <sz val="26"/>
        <color rgb="FF000000"/>
        <rFont val="Noto Sans"/>
        <family val="2"/>
      </rPr>
      <t xml:space="preserve">天 津 分 公 司  </t>
    </r>
    <r>
      <rPr>
        <b val="true"/>
        <sz val="26"/>
        <color rgb="FF000000"/>
        <rFont val="宋体"/>
        <family val="0"/>
        <charset val="134"/>
      </rPr>
      <t xml:space="preserve">2012 </t>
    </r>
    <r>
      <rPr>
        <b val="true"/>
        <sz val="26"/>
        <color rgb="FF000000"/>
        <rFont val="Noto Sans"/>
        <family val="2"/>
      </rPr>
      <t xml:space="preserve">年 </t>
    </r>
    <r>
      <rPr>
        <b val="true"/>
        <sz val="26"/>
        <color rgb="FF000000"/>
        <rFont val="宋体"/>
        <family val="0"/>
        <charset val="134"/>
      </rPr>
      <t xml:space="preserve">12 </t>
    </r>
    <r>
      <rPr>
        <b val="true"/>
        <sz val="26"/>
        <color rgb="FF000000"/>
        <rFont val="Noto Sans"/>
        <family val="2"/>
      </rPr>
      <t xml:space="preserve">月 份 船 期 表</t>
    </r>
  </si>
  <si>
    <r>
      <rPr>
        <b val="true"/>
        <sz val="16"/>
        <color rgb="FF0000FF"/>
        <rFont val="宋体"/>
        <family val="0"/>
        <charset val="134"/>
      </rPr>
      <t xml:space="preserve">PCE SERVICE XINGANG TO USA ( </t>
    </r>
    <r>
      <rPr>
        <b val="true"/>
        <sz val="16"/>
        <color rgb="FF0000FF"/>
        <rFont val="Noto Sans"/>
        <family val="2"/>
      </rPr>
      <t xml:space="preserve">新 港 直 航 至 美 国 </t>
    </r>
    <r>
      <rPr>
        <b val="true"/>
        <sz val="16"/>
        <color rgb="FF0000FF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船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航次</t>
    </r>
  </si>
  <si>
    <t xml:space="preserve">海关编号</t>
  </si>
  <si>
    <t xml:space="preserve">CY</t>
  </si>
  <si>
    <t xml:space="preserve">ETD</t>
  </si>
  <si>
    <t xml:space="preserve">ETA</t>
  </si>
  <si>
    <t xml:space="preserve">二程船</t>
  </si>
  <si>
    <t xml:space="preserve">VESSEL/VOY</t>
  </si>
  <si>
    <t xml:space="preserve">CODE</t>
  </si>
  <si>
    <t xml:space="preserve">CLOSE</t>
  </si>
  <si>
    <t xml:space="preserve">离新港</t>
  </si>
  <si>
    <t xml:space="preserve">抵釜山</t>
  </si>
  <si>
    <t xml:space="preserve">RELAY VESSEL</t>
  </si>
  <si>
    <t xml:space="preserve"> 洛 杉 矶</t>
  </si>
  <si>
    <t xml:space="preserve"> 奥 克 兰</t>
  </si>
  <si>
    <t xml:space="preserve">休斯顿</t>
  </si>
  <si>
    <t xml:space="preserve">达拉斯</t>
  </si>
  <si>
    <t xml:space="preserve"> 纽   约</t>
  </si>
  <si>
    <t xml:space="preserve">亚特兰大</t>
  </si>
  <si>
    <t xml:space="preserve">FRI 10:00</t>
  </si>
  <si>
    <t xml:space="preserve">XINGANG</t>
  </si>
  <si>
    <t xml:space="preserve">P6H</t>
  </si>
  <si>
    <t xml:space="preserve">LOS ANGELES/LONG BEACH</t>
  </si>
  <si>
    <t xml:space="preserve">OAKLAND</t>
  </si>
  <si>
    <t xml:space="preserve">HOUSTON</t>
  </si>
  <si>
    <t xml:space="preserve">DALLAS</t>
  </si>
  <si>
    <t xml:space="preserve">NEW YORK</t>
  </si>
  <si>
    <t xml:space="preserve">ATLANTA</t>
  </si>
  <si>
    <t xml:space="preserve">APL LOS ANGELES 096</t>
  </si>
  <si>
    <t xml:space="preserve">APL PHILIPPINES 169</t>
  </si>
  <si>
    <t xml:space="preserve">美总洛杉矶</t>
  </si>
  <si>
    <t xml:space="preserve">APL LOS ANGELES 097</t>
  </si>
  <si>
    <t xml:space="preserve">APL SINGAPORE 170</t>
  </si>
  <si>
    <t xml:space="preserve">APL LOS ANGELES 098</t>
  </si>
  <si>
    <t xml:space="preserve">APL IOLITE 168</t>
  </si>
  <si>
    <t xml:space="preserve">APL LOS ANGELES 099</t>
  </si>
  <si>
    <t xml:space="preserve">APL KOREA 168</t>
  </si>
  <si>
    <r>
      <rPr>
        <b val="true"/>
        <sz val="16"/>
        <color rgb="FF0000FF"/>
        <rFont val="宋体"/>
        <family val="0"/>
        <charset val="134"/>
      </rPr>
      <t xml:space="preserve">PCE SERVICE XINGANG TO MEXICO ( </t>
    </r>
    <r>
      <rPr>
        <b val="true"/>
        <sz val="16"/>
        <color rgb="FF0000FF"/>
        <rFont val="Noto Sans"/>
        <family val="2"/>
      </rPr>
      <t xml:space="preserve">新 港 至 墨 西 哥 </t>
    </r>
    <r>
      <rPr>
        <b val="true"/>
        <sz val="16"/>
        <color rgb="FF0000FF"/>
        <rFont val="宋体"/>
        <family val="0"/>
        <charset val="134"/>
      </rPr>
      <t xml:space="preserve">)</t>
    </r>
  </si>
  <si>
    <t xml:space="preserve">艾森纳达</t>
  </si>
  <si>
    <t xml:space="preserve">曼萨尼约</t>
  </si>
  <si>
    <t xml:space="preserve">拉萨罗卡德纳斯</t>
  </si>
  <si>
    <t xml:space="preserve">墨西哥城</t>
  </si>
  <si>
    <t xml:space="preserve">蒙特雷</t>
  </si>
  <si>
    <t xml:space="preserve">阿卡胡特拉</t>
  </si>
  <si>
    <t xml:space="preserve">PG6</t>
  </si>
  <si>
    <t xml:space="preserve">ENSENADA</t>
  </si>
  <si>
    <t xml:space="preserve">MANZANILLO</t>
  </si>
  <si>
    <t xml:space="preserve">LAZARO CARDENAS</t>
  </si>
  <si>
    <t xml:space="preserve">MEXICO CITY</t>
  </si>
  <si>
    <t xml:space="preserve">MONTERREY</t>
  </si>
  <si>
    <t xml:space="preserve">ACAJUTLA</t>
  </si>
  <si>
    <t xml:space="preserve">DRESDEN EXPRESS 250</t>
  </si>
  <si>
    <t xml:space="preserve">ITALY EXPRESS 251</t>
  </si>
  <si>
    <t xml:space="preserve">JAPAN 252</t>
  </si>
  <si>
    <t xml:space="preserve">SINGAPORE EXPRESS 253</t>
  </si>
  <si>
    <r>
      <rPr>
        <b val="true"/>
        <sz val="16"/>
        <color rgb="FF0000FF"/>
        <rFont val="宋体"/>
        <family val="0"/>
        <charset val="134"/>
      </rPr>
      <t xml:space="preserve">PCE SERVICE XINGANG TO NORTHWEST OF USA/CANADA ( </t>
    </r>
    <r>
      <rPr>
        <b val="true"/>
        <sz val="16"/>
        <color rgb="FF0000FF"/>
        <rFont val="Noto Sans"/>
        <family val="2"/>
      </rPr>
      <t xml:space="preserve">新 港 至 美 西 北 、加 拿 大 </t>
    </r>
    <r>
      <rPr>
        <b val="true"/>
        <sz val="16"/>
        <color rgb="FF0000FF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船名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航次</t>
    </r>
  </si>
  <si>
    <t xml:space="preserve"> 离釜山</t>
  </si>
  <si>
    <t xml:space="preserve"> 西 雅 图</t>
  </si>
  <si>
    <t xml:space="preserve"> 温 哥 华</t>
  </si>
  <si>
    <t xml:space="preserve"> 多 伦 多</t>
  </si>
  <si>
    <t xml:space="preserve"> 蒙特利尔</t>
  </si>
  <si>
    <t xml:space="preserve"> 芝 加 哥</t>
  </si>
  <si>
    <t xml:space="preserve">SEATTLE</t>
  </si>
  <si>
    <t xml:space="preserve">VANCOUVER</t>
  </si>
  <si>
    <t xml:space="preserve">TORONTO</t>
  </si>
  <si>
    <t xml:space="preserve">MONTREAL</t>
  </si>
  <si>
    <t xml:space="preserve">CHICAGO</t>
  </si>
  <si>
    <t xml:space="preserve">APL BELGIUM 197</t>
  </si>
  <si>
    <t xml:space="preserve">APL CANADA 204</t>
  </si>
  <si>
    <t xml:space="preserve">HYUNDAI LIBERTY 054</t>
  </si>
  <si>
    <t xml:space="preserve">APL SCOTLAND 205</t>
  </si>
  <si>
    <r>
      <rPr>
        <b val="true"/>
        <sz val="16"/>
        <color rgb="FF0000FF"/>
        <rFont val="宋体"/>
        <family val="0"/>
        <charset val="134"/>
      </rPr>
      <t xml:space="preserve">PCE SERVICE XINGANG TO USEC/CENTRAL &amp; SOUTH AMERICA/CARIBBEAN( </t>
    </r>
    <r>
      <rPr>
        <b val="true"/>
        <sz val="16"/>
        <color rgb="FF0000FF"/>
        <rFont val="Noto Sans"/>
        <family val="2"/>
      </rPr>
      <t xml:space="preserve">新 港 至 美 国 东 岸 全 水 路 、中 南 美 、加 勒 比 海 </t>
    </r>
    <r>
      <rPr>
        <b val="true"/>
        <sz val="16"/>
        <color rgb="FF0000FF"/>
        <rFont val="宋体"/>
        <family val="0"/>
        <charset val="134"/>
      </rPr>
      <t xml:space="preserve">)</t>
    </r>
  </si>
  <si>
    <t xml:space="preserve"> 曼萨尼罗</t>
  </si>
  <si>
    <t xml:space="preserve">迈阿密</t>
  </si>
  <si>
    <t xml:space="preserve">萨凡纳</t>
  </si>
  <si>
    <t xml:space="preserve"> 查 尔 斯 顿</t>
  </si>
  <si>
    <t xml:space="preserve"> 纽 约</t>
  </si>
  <si>
    <t xml:space="preserve"> 圣 胡 安</t>
  </si>
  <si>
    <t xml:space="preserve">P2H</t>
  </si>
  <si>
    <t xml:space="preserve">MIAMI</t>
  </si>
  <si>
    <t xml:space="preserve">SAVANNAH</t>
  </si>
  <si>
    <t xml:space="preserve">CHARLESTON</t>
  </si>
  <si>
    <t xml:space="preserve">SAN JUAN</t>
  </si>
  <si>
    <t xml:space="preserve">MOL ENCORE 071</t>
  </si>
  <si>
    <t xml:space="preserve">APL MALAYSIA 154</t>
  </si>
  <si>
    <t xml:space="preserve">MOL ENDURANCE 071</t>
  </si>
  <si>
    <t xml:space="preserve">APL SARDONYX 126</t>
  </si>
  <si>
    <r>
      <rPr>
        <b val="true"/>
        <sz val="10"/>
        <color rgb="FF000000"/>
        <rFont val="Noto Sans"/>
        <family val="2"/>
      </rPr>
      <t xml:space="preserve">公司地址：天津市和平区南京路</t>
    </r>
    <r>
      <rPr>
        <b val="true"/>
        <sz val="10"/>
        <color rgb="FF000000"/>
        <rFont val="宋体"/>
        <family val="0"/>
        <charset val="134"/>
      </rPr>
      <t xml:space="preserve">75</t>
    </r>
    <r>
      <rPr>
        <b val="true"/>
        <sz val="10"/>
        <color rgb="FF000000"/>
        <rFont val="Noto Sans"/>
        <family val="2"/>
      </rPr>
      <t xml:space="preserve">号国际大厦</t>
    </r>
    <r>
      <rPr>
        <b val="true"/>
        <sz val="10"/>
        <color rgb="FF000000"/>
        <rFont val="宋体"/>
        <family val="0"/>
        <charset val="134"/>
      </rPr>
      <t xml:space="preserve">2010</t>
    </r>
    <r>
      <rPr>
        <b val="true"/>
        <sz val="10"/>
        <color rgb="FF000000"/>
        <rFont val="Noto Sans"/>
        <family val="2"/>
      </rPr>
      <t xml:space="preserve">室         邮政编码：</t>
    </r>
    <r>
      <rPr>
        <b val="true"/>
        <sz val="10"/>
        <color rgb="FF000000"/>
        <rFont val="宋体"/>
        <family val="0"/>
        <charset val="134"/>
      </rPr>
      <t xml:space="preserve">300050</t>
    </r>
  </si>
  <si>
    <t xml:space="preserve">ADDRESS: RM2010,TIANJIN INTERNATIONAL BUILDING,75 NANJING ROAD,TIANJIN,300050,PRC</t>
  </si>
  <si>
    <t xml:space="preserve">TEL:022-23302040      FAX:022-23302042</t>
  </si>
  <si>
    <t xml:space="preserve">本船期表仅供参考，准确的当周船期请与客户服务部联系</t>
  </si>
  <si>
    <r>
      <rPr>
        <b val="true"/>
        <sz val="16"/>
        <color rgb="FF0000FF"/>
        <rFont val="宋体"/>
        <family val="0"/>
        <charset val="134"/>
      </rPr>
      <t xml:space="preserve">CIX SERVICE XINGANG TO INDIA/PAKISTAN/BANGLADESH/SE ASIA ( </t>
    </r>
    <r>
      <rPr>
        <b val="true"/>
        <sz val="16"/>
        <color rgb="FF0000FF"/>
        <rFont val="Noto Sans"/>
        <family val="2"/>
      </rPr>
      <t xml:space="preserve">新 港 直 航 至 印 度，中 转 至 巴 基 斯 坦 、孟 加 拉 、近 洋 </t>
    </r>
    <r>
      <rPr>
        <b val="true"/>
        <sz val="16"/>
        <color rgb="FF0000FF"/>
        <rFont val="宋体"/>
        <family val="0"/>
        <charset val="134"/>
      </rPr>
      <t xml:space="preserve">)</t>
    </r>
  </si>
  <si>
    <t xml:space="preserve">釜山</t>
  </si>
  <si>
    <t xml:space="preserve">光阳</t>
  </si>
  <si>
    <t xml:space="preserve">新加坡</t>
  </si>
  <si>
    <t xml:space="preserve">科伦坡</t>
  </si>
  <si>
    <r>
      <rPr>
        <b val="true"/>
        <sz val="10"/>
        <color rgb="FF000000"/>
        <rFont val="Noto Sans"/>
        <family val="2"/>
      </rPr>
      <t xml:space="preserve">那瓦希瓦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孟买新港</t>
    </r>
  </si>
  <si>
    <t xml:space="preserve">皮帕瓦沃</t>
  </si>
  <si>
    <t xml:space="preserve">雅加达</t>
  </si>
  <si>
    <t xml:space="preserve">巴生港（北）</t>
  </si>
  <si>
    <t xml:space="preserve">东方港</t>
  </si>
  <si>
    <t xml:space="preserve">海参崴</t>
  </si>
  <si>
    <t xml:space="preserve">林查班</t>
  </si>
  <si>
    <t xml:space="preserve">曼谷</t>
  </si>
  <si>
    <t xml:space="preserve">槟城</t>
  </si>
  <si>
    <r>
      <rPr>
        <b val="true"/>
        <sz val="10"/>
        <color rgb="FF000000"/>
        <rFont val="Noto Sans"/>
        <family val="2"/>
      </rPr>
      <t xml:space="preserve">清奈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马德拉斯</t>
    </r>
  </si>
  <si>
    <t xml:space="preserve">吉大港</t>
  </si>
  <si>
    <t xml:space="preserve">卡拉奇</t>
  </si>
  <si>
    <t xml:space="preserve">苏腊巴亚</t>
  </si>
  <si>
    <t xml:space="preserve">胡志明市</t>
  </si>
  <si>
    <t xml:space="preserve">巴生港（西）</t>
  </si>
  <si>
    <t xml:space="preserve">WED 09:00</t>
  </si>
  <si>
    <t xml:space="preserve">BUSAN</t>
  </si>
  <si>
    <t xml:space="preserve">KWANGYANG</t>
  </si>
  <si>
    <t xml:space="preserve">SINGAPORE</t>
  </si>
  <si>
    <t xml:space="preserve">COLOMBO</t>
  </si>
  <si>
    <t xml:space="preserve">NHAVA SHEVA</t>
  </si>
  <si>
    <t xml:space="preserve">PIPAVAV</t>
  </si>
  <si>
    <t xml:space="preserve">JAKARTA</t>
  </si>
  <si>
    <t xml:space="preserve">PORT KLANG(NORTH)</t>
  </si>
  <si>
    <t xml:space="preserve">VOSTOCHNY</t>
  </si>
  <si>
    <t xml:space="preserve">VLADIVOSTOK</t>
  </si>
  <si>
    <t xml:space="preserve">LAEM CHABANG</t>
  </si>
  <si>
    <t xml:space="preserve">BANGKOK</t>
  </si>
  <si>
    <t xml:space="preserve">PENANG</t>
  </si>
  <si>
    <t xml:space="preserve">CHENNAI</t>
  </si>
  <si>
    <t xml:space="preserve">CHITTAGONG</t>
  </si>
  <si>
    <t xml:space="preserve">KARACHI</t>
  </si>
  <si>
    <t xml:space="preserve">SURABAYA</t>
  </si>
  <si>
    <t xml:space="preserve">HO CHI MINH CITY</t>
  </si>
  <si>
    <t xml:space="preserve">PORT KLANG(WEST)</t>
  </si>
  <si>
    <t xml:space="preserve">APL PERU 074</t>
  </si>
  <si>
    <t xml:space="preserve">美总秘鲁</t>
  </si>
  <si>
    <t xml:space="preserve">APL DENVER 056</t>
  </si>
  <si>
    <t xml:space="preserve">美总丹佛</t>
  </si>
  <si>
    <t xml:space="preserve">APL SRI LANKA 024</t>
  </si>
  <si>
    <t xml:space="preserve">美总斯里兰卡</t>
  </si>
  <si>
    <t xml:space="preserve">APL SRI LANKA 025</t>
  </si>
  <si>
    <r>
      <rPr>
        <b val="true"/>
        <sz val="16"/>
        <color rgb="FF0000FF"/>
        <rFont val="宋体"/>
        <family val="0"/>
        <charset val="134"/>
      </rPr>
      <t xml:space="preserve">CIX SERVICE XINGANG TO GULF ( </t>
    </r>
    <r>
      <rPr>
        <b val="true"/>
        <sz val="16"/>
        <color rgb="FF0000FF"/>
        <rFont val="Noto Sans"/>
        <family val="2"/>
      </rPr>
      <t xml:space="preserve">新 港 至 波 斯 湾 </t>
    </r>
    <r>
      <rPr>
        <b val="true"/>
        <sz val="16"/>
        <color rgb="FF0000FF"/>
        <rFont val="宋体"/>
        <family val="0"/>
        <charset val="134"/>
      </rPr>
      <t xml:space="preserve">)</t>
    </r>
  </si>
  <si>
    <t xml:space="preserve">抵新加坡</t>
  </si>
  <si>
    <t xml:space="preserve">离新加坡</t>
  </si>
  <si>
    <t xml:space="preserve">杰布阿里</t>
  </si>
  <si>
    <t xml:space="preserve">迪拜</t>
  </si>
  <si>
    <t xml:space="preserve">达曼</t>
  </si>
  <si>
    <t xml:space="preserve">巴林</t>
  </si>
  <si>
    <t xml:space="preserve">阿治曼</t>
  </si>
  <si>
    <t xml:space="preserve">SIN</t>
  </si>
  <si>
    <t xml:space="preserve">JEBEL ALI</t>
  </si>
  <si>
    <t xml:space="preserve">DUBAI</t>
  </si>
  <si>
    <t xml:space="preserve">DAMMAN</t>
  </si>
  <si>
    <t xml:space="preserve">BAHRAIN</t>
  </si>
  <si>
    <t xml:space="preserve">AJMAN</t>
  </si>
  <si>
    <t xml:space="preserve">APL CALIFORNIA 018</t>
  </si>
  <si>
    <t xml:space="preserve">APL TENNESSEE 027</t>
  </si>
  <si>
    <t xml:space="preserve">MOL PROMISE 074</t>
  </si>
  <si>
    <t xml:space="preserve">APL MINNESOTA 023</t>
  </si>
  <si>
    <r>
      <rPr>
        <b val="true"/>
        <sz val="16"/>
        <color rgb="FF0000FF"/>
        <rFont val="宋体"/>
        <family val="0"/>
        <charset val="134"/>
      </rPr>
      <t xml:space="preserve">CIX SERVICE XINGANG TO RED SEA ( </t>
    </r>
    <r>
      <rPr>
        <b val="true"/>
        <sz val="16"/>
        <color rgb="FF0000FF"/>
        <rFont val="Noto Sans"/>
        <family val="2"/>
      </rPr>
      <t xml:space="preserve">新 港 至 红 海 </t>
    </r>
    <r>
      <rPr>
        <b val="true"/>
        <sz val="16"/>
        <color rgb="FF0000FF"/>
        <rFont val="宋体"/>
        <family val="0"/>
        <charset val="134"/>
      </rPr>
      <t xml:space="preserve">)</t>
    </r>
  </si>
  <si>
    <t xml:space="preserve">萨拉拉</t>
  </si>
  <si>
    <t xml:space="preserve">吉达</t>
  </si>
  <si>
    <t xml:space="preserve">索科纳</t>
  </si>
  <si>
    <t xml:space="preserve">亚喀巴</t>
  </si>
  <si>
    <t xml:space="preserve">亚历山大</t>
  </si>
  <si>
    <t xml:space="preserve">SALALAH</t>
  </si>
  <si>
    <t xml:space="preserve">JEDDAH</t>
  </si>
  <si>
    <t xml:space="preserve">SOKHNA</t>
  </si>
  <si>
    <t xml:space="preserve">AQABA</t>
  </si>
  <si>
    <t xml:space="preserve">ALEXANDRIA</t>
  </si>
  <si>
    <t xml:space="preserve">KOTA CAHAYA 003</t>
  </si>
  <si>
    <t xml:space="preserve">APL SPAIN 160</t>
  </si>
  <si>
    <t xml:space="preserve">KOTA CARUM 014</t>
  </si>
  <si>
    <t xml:space="preserve">KOTA CANTIK 003</t>
  </si>
  <si>
    <r>
      <rPr>
        <b val="true"/>
        <sz val="16"/>
        <color rgb="FF0000FF"/>
        <rFont val="宋体"/>
        <family val="0"/>
        <charset val="134"/>
      </rPr>
      <t xml:space="preserve">CIX SERVICE XINGANG TO AUSTRALIA ( </t>
    </r>
    <r>
      <rPr>
        <b val="true"/>
        <sz val="16"/>
        <color rgb="FF0000FF"/>
        <rFont val="Noto Sans"/>
        <family val="2"/>
      </rPr>
      <t xml:space="preserve">新 港 至 澳 洲 </t>
    </r>
    <r>
      <rPr>
        <b val="true"/>
        <sz val="16"/>
        <color rgb="FF0000FF"/>
        <rFont val="宋体"/>
        <family val="0"/>
        <charset val="134"/>
      </rPr>
      <t xml:space="preserve">)</t>
    </r>
  </si>
  <si>
    <t xml:space="preserve">墨尔本</t>
  </si>
  <si>
    <t xml:space="preserve">悉尼</t>
  </si>
  <si>
    <t xml:space="preserve">布里斯班</t>
  </si>
  <si>
    <t xml:space="preserve">弗里曼特尔</t>
  </si>
  <si>
    <t xml:space="preserve">MELBOURNE</t>
  </si>
  <si>
    <t xml:space="preserve">SYDNEY</t>
  </si>
  <si>
    <t xml:space="preserve">BRISBANE</t>
  </si>
  <si>
    <t xml:space="preserve">FREMANTLE</t>
  </si>
  <si>
    <r>
      <rPr>
        <b val="true"/>
        <sz val="11"/>
        <color rgb="FF000000"/>
        <rFont val="Noto Sans"/>
        <family val="2"/>
      </rPr>
      <t xml:space="preserve">公司地址：天津市和平区南京路</t>
    </r>
    <r>
      <rPr>
        <b val="true"/>
        <sz val="11"/>
        <color rgb="FF000000"/>
        <rFont val="宋体"/>
        <family val="0"/>
        <charset val="134"/>
      </rPr>
      <t xml:space="preserve">75</t>
    </r>
    <r>
      <rPr>
        <b val="true"/>
        <sz val="11"/>
        <color rgb="FF000000"/>
        <rFont val="Noto Sans"/>
        <family val="2"/>
      </rPr>
      <t xml:space="preserve">号国际大厦</t>
    </r>
    <r>
      <rPr>
        <b val="true"/>
        <sz val="11"/>
        <color rgb="FF000000"/>
        <rFont val="宋体"/>
        <family val="0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室         邮政编码：</t>
    </r>
    <r>
      <rPr>
        <b val="true"/>
        <sz val="11"/>
        <color rgb="FF000000"/>
        <rFont val="宋体"/>
        <family val="0"/>
        <charset val="134"/>
      </rPr>
      <t xml:space="preserve">300050</t>
    </r>
  </si>
  <si>
    <r>
      <rPr>
        <b val="true"/>
        <sz val="16"/>
        <color rgb="FF0000FF"/>
        <rFont val="宋体"/>
        <family val="0"/>
        <charset val="134"/>
      </rPr>
      <t xml:space="preserve">CIX SERVICE XINGANG TO EUROPE ( </t>
    </r>
    <r>
      <rPr>
        <b val="true"/>
        <sz val="16"/>
        <color rgb="FF0000FF"/>
        <rFont val="Noto Sans"/>
        <family val="2"/>
      </rPr>
      <t xml:space="preserve">新 港 至 欧 洲 </t>
    </r>
    <r>
      <rPr>
        <b val="true"/>
        <sz val="16"/>
        <color rgb="FF0000FF"/>
        <rFont val="宋体"/>
        <family val="0"/>
        <charset val="134"/>
      </rPr>
      <t xml:space="preserve">)</t>
    </r>
  </si>
  <si>
    <t xml:space="preserve">南安普顿</t>
  </si>
  <si>
    <t xml:space="preserve">汉堡</t>
  </si>
  <si>
    <t xml:space="preserve">鹿特丹</t>
  </si>
  <si>
    <t xml:space="preserve">勒阿弗尔</t>
  </si>
  <si>
    <t xml:space="preserve">安特卫普</t>
  </si>
  <si>
    <t xml:space="preserve">奥尔胡斯</t>
  </si>
  <si>
    <t xml:space="preserve">格但斯克</t>
  </si>
  <si>
    <t xml:space="preserve">哥德堡</t>
  </si>
  <si>
    <t xml:space="preserve"> 圣彼得堡</t>
  </si>
  <si>
    <t xml:space="preserve">塔林</t>
  </si>
  <si>
    <t xml:space="preserve">科特卡</t>
  </si>
  <si>
    <t xml:space="preserve">TUE 12:00</t>
  </si>
  <si>
    <t xml:space="preserve">SOUTHAMPTON</t>
  </si>
  <si>
    <t xml:space="preserve">HAMBURG</t>
  </si>
  <si>
    <t xml:space="preserve">ROTTERDAM</t>
  </si>
  <si>
    <t xml:space="preserve">LE HAVRE</t>
  </si>
  <si>
    <t xml:space="preserve">ANTWERP</t>
  </si>
  <si>
    <t xml:space="preserve">AARHUS</t>
  </si>
  <si>
    <t xml:space="preserve">GDANSK</t>
  </si>
  <si>
    <t xml:space="preserve">GOTHENBURG</t>
  </si>
  <si>
    <t xml:space="preserve">ST PETERSBURG</t>
  </si>
  <si>
    <t xml:space="preserve">TALLINN</t>
  </si>
  <si>
    <t xml:space="preserve">KOTKA</t>
  </si>
  <si>
    <r>
      <rPr>
        <b val="true"/>
        <sz val="16"/>
        <color rgb="FF0000FF"/>
        <rFont val="宋体"/>
        <family val="0"/>
        <charset val="134"/>
      </rPr>
      <t xml:space="preserve">CIX SERVICE XINGANG TO MEDITERRANEAN VIA HKG RELAY ( </t>
    </r>
    <r>
      <rPr>
        <b val="true"/>
        <sz val="16"/>
        <color rgb="FF0000FF"/>
        <rFont val="Noto Sans"/>
        <family val="2"/>
      </rPr>
      <t xml:space="preserve">新 港 经 香 港 中 转 至 地 中 海 </t>
    </r>
    <r>
      <rPr>
        <b val="true"/>
        <sz val="16"/>
        <color rgb="FF0000FF"/>
        <rFont val="宋体"/>
        <family val="0"/>
        <charset val="134"/>
      </rPr>
      <t xml:space="preserve">)</t>
    </r>
  </si>
  <si>
    <t xml:space="preserve">热那亚</t>
  </si>
  <si>
    <t xml:space="preserve">福斯</t>
  </si>
  <si>
    <t xml:space="preserve">巴塞罗纳</t>
  </si>
  <si>
    <t xml:space="preserve">巴伦西亚</t>
  </si>
  <si>
    <t xml:space="preserve">伊斯坦布尔</t>
  </si>
  <si>
    <t xml:space="preserve">海达尔帕夏</t>
  </si>
  <si>
    <t xml:space="preserve">梅尔辛</t>
  </si>
  <si>
    <t xml:space="preserve">伊兹密尔</t>
  </si>
  <si>
    <t xml:space="preserve">贝鲁特</t>
  </si>
  <si>
    <t xml:space="preserve">GENOA</t>
  </si>
  <si>
    <t xml:space="preserve">FOS</t>
  </si>
  <si>
    <t xml:space="preserve">BARCELONA</t>
  </si>
  <si>
    <t xml:space="preserve">VALENCIA</t>
  </si>
  <si>
    <t xml:space="preserve">MARPORT</t>
  </si>
  <si>
    <t xml:space="preserve">HAYDARPASA</t>
  </si>
  <si>
    <t xml:space="preserve">MERSIN</t>
  </si>
  <si>
    <t xml:space="preserve">IZMIR</t>
  </si>
  <si>
    <t xml:space="preserve">BEIRU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0.00%"/>
    <numFmt numFmtId="170" formatCode="0.00%"/>
    <numFmt numFmtId="171" formatCode="#"/>
    <numFmt numFmtId="172" formatCode="0"/>
    <numFmt numFmtId="173" formatCode="m/dd"/>
    <numFmt numFmtId="174" formatCode="000"/>
    <numFmt numFmtId="175" formatCode="General;mm/dd"/>
    <numFmt numFmtId="176" formatCode="mm/dd"/>
    <numFmt numFmtId="177" formatCode="m/dd;@"/>
    <numFmt numFmtId="178" formatCode="m/d"/>
    <numFmt numFmtId="179" formatCode="000000"/>
    <numFmt numFmtId="180" formatCode="General"/>
    <numFmt numFmtId="181" formatCode="[$-409]m/d/yyyy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Geneva"/>
      <family val="2"/>
    </font>
    <font>
      <sz val="12"/>
      <name val="宋体"/>
      <family val="0"/>
      <charset val="134"/>
    </font>
    <font>
      <sz val="10"/>
      <name val="MS Sans Serif"/>
      <family val="2"/>
    </font>
    <font>
      <b val="true"/>
      <sz val="12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6"/>
      <color rgb="FF0000FF"/>
      <name val="宋体"/>
      <family val="0"/>
      <charset val="134"/>
    </font>
    <font>
      <b val="true"/>
      <sz val="16"/>
      <color rgb="FF0000FF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b val="true"/>
      <sz val="26"/>
      <color rgb="FF0000FF"/>
      <name val="宋体"/>
      <family val="0"/>
      <charset val="134"/>
    </font>
    <font>
      <b val="true"/>
      <sz val="22"/>
      <color rgb="FF0000FF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8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5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Milliers [0]_AR1194" xfId="22"/>
    <cellStyle name="Milliers_AR1194" xfId="23"/>
    <cellStyle name="Mon閠aire [0]_AR1194" xfId="24"/>
    <cellStyle name="Mon閠aire_AR1194" xfId="25"/>
    <cellStyle name="Normal - Style1" xfId="26"/>
    <cellStyle name="Normal_06EBNOV SCHE" xfId="27"/>
    <cellStyle name="Normal_06NCENOV SCHE" xfId="28"/>
    <cellStyle name="Percent [2]" xfId="29"/>
    <cellStyle name="PERCENTAGE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960</xdr:colOff>
      <xdr:row>0</xdr:row>
      <xdr:rowOff>0</xdr:rowOff>
    </xdr:from>
    <xdr:to>
      <xdr:col>0</xdr:col>
      <xdr:colOff>1734120</xdr:colOff>
      <xdr:row>1</xdr:row>
      <xdr:rowOff>3816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723960" y="0"/>
          <a:ext cx="10101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520</xdr:colOff>
      <xdr:row>0</xdr:row>
      <xdr:rowOff>55800</xdr:rowOff>
    </xdr:from>
    <xdr:to>
      <xdr:col>5</xdr:col>
      <xdr:colOff>1380240</xdr:colOff>
      <xdr:row>0</xdr:row>
      <xdr:rowOff>684360</xdr:rowOff>
    </xdr:to>
    <xdr:pic>
      <xdr:nvPicPr>
        <xdr:cNvPr id="1" name="图片 7" descr=""/>
        <xdr:cNvPicPr/>
      </xdr:nvPicPr>
      <xdr:blipFill>
        <a:blip r:embed="rId1"/>
        <a:stretch/>
      </xdr:blipFill>
      <xdr:spPr>
        <a:xfrm>
          <a:off x="6369480" y="55800"/>
          <a:ext cx="14508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3640</xdr:colOff>
      <xdr:row>0</xdr:row>
      <xdr:rowOff>48960</xdr:rowOff>
    </xdr:from>
    <xdr:to>
      <xdr:col>2</xdr:col>
      <xdr:colOff>151920</xdr:colOff>
      <xdr:row>0</xdr:row>
      <xdr:rowOff>677880</xdr:rowOff>
    </xdr:to>
    <xdr:pic>
      <xdr:nvPicPr>
        <xdr:cNvPr id="2" name="图片 7" descr=""/>
        <xdr:cNvPicPr/>
      </xdr:nvPicPr>
      <xdr:blipFill>
        <a:blip r:embed="rId1"/>
        <a:stretch/>
      </xdr:blipFill>
      <xdr:spPr>
        <a:xfrm>
          <a:off x="2033640" y="48960"/>
          <a:ext cx="14493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9.56"/>
    <col collapsed="false" customWidth="true" hidden="false" outlineLevel="0" max="3" min="3" style="1" width="11.28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28.7"/>
    <col collapsed="false" customWidth="true" hidden="false" outlineLevel="0" max="7" min="7" style="1" width="11.13"/>
    <col collapsed="false" customWidth="true" hidden="false" outlineLevel="0" max="8" min="8" style="1" width="28.28"/>
    <col collapsed="false" customWidth="true" hidden="false" outlineLevel="0" max="9" min="9" style="1" width="17.7"/>
    <col collapsed="false" customWidth="true" hidden="false" outlineLevel="0" max="10" min="10" style="1" width="20.56"/>
    <col collapsed="false" customWidth="true" hidden="false" outlineLevel="0" max="11" min="11" style="2" width="16.42"/>
    <col collapsed="false" customWidth="true" hidden="false" outlineLevel="0" max="12" min="12" style="2" width="15.28"/>
    <col collapsed="false" customWidth="true" hidden="false" outlineLevel="0" max="13" min="13" style="2" width="14.85"/>
    <col collapsed="false" customWidth="true" hidden="false" outlineLevel="0" max="14" min="14" style="2" width="17.7"/>
    <col collapsed="false" customWidth="false" hidden="false" outlineLevel="0" max="15" min="15" style="2" width="11.42"/>
    <col collapsed="false" customWidth="true" hidden="false" outlineLevel="0" max="16" min="16" style="2" width="13.56"/>
    <col collapsed="false" customWidth="true" hidden="false" outlineLevel="0" max="17" min="17" style="2" width="20.13"/>
    <col collapsed="false" customWidth="true" hidden="false" outlineLevel="0" max="18" min="18" style="2" width="20.7"/>
    <col collapsed="false" customWidth="true" hidden="false" outlineLevel="0" max="19" min="19" style="2" width="13.41"/>
    <col collapsed="false" customWidth="false" hidden="false" outlineLevel="0" max="257" min="20" style="1" width="11.42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customFormat="false" ht="14.25" hidden="false" customHeight="true" outlineLevel="0" collapsed="false">
      <c r="A2" s="5"/>
      <c r="B2" s="6"/>
      <c r="C2" s="6"/>
    </row>
    <row r="3" s="13" customFormat="true" ht="24.75" hidden="false" customHeight="true" outlineLevel="0" collapsed="false">
      <c r="A3" s="7" t="s">
        <v>1</v>
      </c>
      <c r="B3" s="8"/>
      <c r="C3" s="8"/>
      <c r="D3" s="8"/>
      <c r="E3" s="8"/>
      <c r="F3" s="8"/>
      <c r="G3" s="9"/>
      <c r="H3" s="9"/>
      <c r="I3" s="10"/>
      <c r="J3" s="8"/>
      <c r="K3" s="8"/>
      <c r="L3" s="8"/>
      <c r="M3" s="8"/>
      <c r="N3" s="11"/>
      <c r="O3" s="11"/>
      <c r="P3" s="11"/>
      <c r="Q3" s="12"/>
      <c r="R3" s="8"/>
      <c r="S3" s="8"/>
    </row>
    <row r="4" s="24" customFormat="true" ht="14.25" hidden="false" customHeight="tru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4" t="s">
        <v>7</v>
      </c>
      <c r="G4" s="19" t="s">
        <v>5</v>
      </c>
      <c r="H4" s="20" t="s">
        <v>6</v>
      </c>
      <c r="I4" s="20"/>
      <c r="J4" s="20"/>
      <c r="K4" s="20"/>
      <c r="L4" s="20"/>
      <c r="M4" s="20"/>
      <c r="N4" s="21"/>
      <c r="O4" s="22"/>
      <c r="P4" s="23"/>
      <c r="Q4" s="23"/>
      <c r="U4" s="25"/>
      <c r="V4" s="25"/>
      <c r="W4" s="25"/>
    </row>
    <row r="5" s="24" customFormat="true" ht="14.25" hidden="false" customHeight="true" outlineLevel="0" collapsed="false">
      <c r="A5" s="26" t="s">
        <v>8</v>
      </c>
      <c r="B5" s="27" t="s">
        <v>9</v>
      </c>
      <c r="C5" s="28" t="s">
        <v>10</v>
      </c>
      <c r="D5" s="29" t="s">
        <v>11</v>
      </c>
      <c r="E5" s="30" t="s">
        <v>12</v>
      </c>
      <c r="F5" s="31" t="s">
        <v>13</v>
      </c>
      <c r="G5" s="30" t="s">
        <v>12</v>
      </c>
      <c r="H5" s="29" t="s">
        <v>14</v>
      </c>
      <c r="I5" s="29" t="s">
        <v>15</v>
      </c>
      <c r="J5" s="29" t="s">
        <v>16</v>
      </c>
      <c r="K5" s="29" t="s">
        <v>17</v>
      </c>
      <c r="L5" s="29" t="s">
        <v>18</v>
      </c>
      <c r="M5" s="29" t="s">
        <v>19</v>
      </c>
      <c r="N5" s="25"/>
      <c r="O5" s="23"/>
      <c r="P5" s="23"/>
      <c r="T5" s="32"/>
      <c r="U5" s="33"/>
      <c r="V5" s="34"/>
    </row>
    <row r="6" s="24" customFormat="true" ht="12.75" hidden="false" customHeight="true" outlineLevel="0" collapsed="false">
      <c r="A6" s="35"/>
      <c r="B6" s="36"/>
      <c r="C6" s="37" t="s">
        <v>20</v>
      </c>
      <c r="D6" s="38" t="s">
        <v>21</v>
      </c>
      <c r="E6" s="39" t="s">
        <v>22</v>
      </c>
      <c r="F6" s="31"/>
      <c r="G6" s="39" t="s">
        <v>22</v>
      </c>
      <c r="H6" s="40" t="s">
        <v>23</v>
      </c>
      <c r="I6" s="38" t="s">
        <v>24</v>
      </c>
      <c r="J6" s="40" t="s">
        <v>25</v>
      </c>
      <c r="K6" s="40" t="s">
        <v>26</v>
      </c>
      <c r="L6" s="38" t="s">
        <v>27</v>
      </c>
      <c r="M6" s="40" t="s">
        <v>28</v>
      </c>
      <c r="N6" s="41"/>
      <c r="O6" s="22"/>
      <c r="P6" s="22"/>
      <c r="T6" s="32"/>
      <c r="U6" s="42"/>
      <c r="V6" s="34"/>
    </row>
    <row r="7" s="24" customFormat="true" ht="14.25" hidden="false" customHeight="true" outlineLevel="0" collapsed="false">
      <c r="A7" s="43" t="s">
        <v>29</v>
      </c>
      <c r="B7" s="44" t="n">
        <v>121349</v>
      </c>
      <c r="C7" s="45" t="n">
        <v>41250</v>
      </c>
      <c r="D7" s="45" t="n">
        <v>41251</v>
      </c>
      <c r="E7" s="46" t="n">
        <f aca="false">D7+2</f>
        <v>41253</v>
      </c>
      <c r="F7" s="47" t="s">
        <v>30</v>
      </c>
      <c r="G7" s="48" t="n">
        <f aca="false">E7+2</f>
        <v>41255</v>
      </c>
      <c r="H7" s="49" t="n">
        <v>41267</v>
      </c>
      <c r="I7" s="49" t="n">
        <v>41270</v>
      </c>
      <c r="J7" s="49" t="n">
        <v>41272</v>
      </c>
      <c r="K7" s="49" t="n">
        <v>41273</v>
      </c>
      <c r="L7" s="49" t="n">
        <v>41273</v>
      </c>
      <c r="M7" s="49" t="n">
        <v>40911</v>
      </c>
      <c r="N7" s="50"/>
      <c r="O7" s="51"/>
      <c r="P7" s="51"/>
      <c r="T7" s="52"/>
      <c r="U7" s="53"/>
      <c r="V7" s="52"/>
    </row>
    <row r="8" s="24" customFormat="true" ht="14.25" hidden="false" customHeight="true" outlineLevel="0" collapsed="false">
      <c r="A8" s="54" t="s">
        <v>31</v>
      </c>
      <c r="B8" s="55"/>
      <c r="C8" s="56"/>
      <c r="D8" s="56"/>
      <c r="E8" s="57"/>
      <c r="F8" s="58"/>
      <c r="G8" s="59"/>
      <c r="H8" s="49"/>
      <c r="I8" s="49"/>
      <c r="J8" s="49"/>
      <c r="K8" s="49"/>
      <c r="L8" s="49"/>
      <c r="M8" s="49"/>
      <c r="N8" s="50"/>
      <c r="O8" s="51"/>
      <c r="P8" s="51"/>
      <c r="T8" s="33"/>
      <c r="U8" s="53"/>
      <c r="V8" s="53"/>
    </row>
    <row r="9" s="24" customFormat="true" ht="14.25" hidden="false" customHeight="true" outlineLevel="0" collapsed="false">
      <c r="A9" s="43" t="s">
        <v>32</v>
      </c>
      <c r="B9" s="44" t="n">
        <v>121350</v>
      </c>
      <c r="C9" s="45" t="n">
        <f aca="false">C7+7</f>
        <v>41257</v>
      </c>
      <c r="D9" s="45" t="n">
        <v>41258</v>
      </c>
      <c r="E9" s="46" t="n">
        <f aca="false">E7+7</f>
        <v>41260</v>
      </c>
      <c r="F9" s="60" t="s">
        <v>33</v>
      </c>
      <c r="G9" s="48" t="n">
        <f aca="false">G7+7</f>
        <v>41262</v>
      </c>
      <c r="H9" s="61" t="n">
        <f aca="false">H7+7</f>
        <v>41274</v>
      </c>
      <c r="I9" s="61" t="n">
        <f aca="false">I7+7</f>
        <v>41277</v>
      </c>
      <c r="J9" s="61" t="n">
        <f aca="false">J7+7</f>
        <v>41279</v>
      </c>
      <c r="K9" s="61" t="n">
        <f aca="false">K7+7</f>
        <v>41280</v>
      </c>
      <c r="L9" s="61" t="n">
        <f aca="false">L7+7</f>
        <v>41280</v>
      </c>
      <c r="M9" s="61" t="n">
        <f aca="false">M7+7</f>
        <v>40918</v>
      </c>
      <c r="N9" s="50"/>
      <c r="O9" s="51"/>
      <c r="P9" s="51"/>
      <c r="T9" s="52"/>
      <c r="U9" s="53"/>
      <c r="V9" s="52"/>
    </row>
    <row r="10" s="24" customFormat="true" ht="14.25" hidden="false" customHeight="true" outlineLevel="0" collapsed="false">
      <c r="A10" s="54" t="s">
        <v>31</v>
      </c>
      <c r="B10" s="55"/>
      <c r="C10" s="56"/>
      <c r="D10" s="56"/>
      <c r="E10" s="57"/>
      <c r="F10" s="58"/>
      <c r="G10" s="59"/>
      <c r="H10" s="62"/>
      <c r="I10" s="62"/>
      <c r="J10" s="62"/>
      <c r="K10" s="62"/>
      <c r="L10" s="62"/>
      <c r="M10" s="62"/>
      <c r="N10" s="50"/>
      <c r="O10" s="51"/>
      <c r="P10" s="51"/>
      <c r="T10" s="33"/>
      <c r="U10" s="53"/>
      <c r="V10" s="53"/>
    </row>
    <row r="11" s="24" customFormat="true" ht="14.25" hidden="false" customHeight="true" outlineLevel="0" collapsed="false">
      <c r="A11" s="43" t="s">
        <v>34</v>
      </c>
      <c r="B11" s="44" t="n">
        <v>121351</v>
      </c>
      <c r="C11" s="45" t="n">
        <f aca="false">C9+7</f>
        <v>41264</v>
      </c>
      <c r="D11" s="45" t="n">
        <v>41265</v>
      </c>
      <c r="E11" s="46" t="n">
        <f aca="false">E9+7</f>
        <v>41267</v>
      </c>
      <c r="F11" s="47" t="s">
        <v>35</v>
      </c>
      <c r="G11" s="48" t="n">
        <f aca="false">G9+7</f>
        <v>41269</v>
      </c>
      <c r="H11" s="61" t="n">
        <f aca="false">H9+7</f>
        <v>41281</v>
      </c>
      <c r="I11" s="61" t="n">
        <f aca="false">I9+7</f>
        <v>41284</v>
      </c>
      <c r="J11" s="61" t="n">
        <f aca="false">J9+7</f>
        <v>41286</v>
      </c>
      <c r="K11" s="61" t="n">
        <f aca="false">K9+7</f>
        <v>41287</v>
      </c>
      <c r="L11" s="61" t="n">
        <f aca="false">L9+7</f>
        <v>41287</v>
      </c>
      <c r="M11" s="61" t="n">
        <f aca="false">M9+7</f>
        <v>40925</v>
      </c>
      <c r="N11" s="50"/>
      <c r="O11" s="51"/>
      <c r="P11" s="51"/>
      <c r="T11" s="52"/>
      <c r="U11" s="53"/>
      <c r="V11" s="52"/>
    </row>
    <row r="12" s="24" customFormat="true" ht="14.25" hidden="false" customHeight="true" outlineLevel="0" collapsed="false">
      <c r="A12" s="54" t="s">
        <v>31</v>
      </c>
      <c r="B12" s="55"/>
      <c r="C12" s="56"/>
      <c r="D12" s="56"/>
      <c r="E12" s="57"/>
      <c r="F12" s="58"/>
      <c r="G12" s="59"/>
      <c r="H12" s="49"/>
      <c r="I12" s="49"/>
      <c r="J12" s="49"/>
      <c r="K12" s="49"/>
      <c r="L12" s="49"/>
      <c r="M12" s="49"/>
      <c r="N12" s="50"/>
      <c r="O12" s="51"/>
      <c r="P12" s="51"/>
      <c r="T12" s="33"/>
      <c r="U12" s="53"/>
      <c r="V12" s="53"/>
    </row>
    <row r="13" s="24" customFormat="true" ht="14.25" hidden="false" customHeight="true" outlineLevel="0" collapsed="false">
      <c r="A13" s="43" t="s">
        <v>36</v>
      </c>
      <c r="B13" s="44" t="n">
        <v>121352</v>
      </c>
      <c r="C13" s="45" t="n">
        <f aca="false">C11+7</f>
        <v>41271</v>
      </c>
      <c r="D13" s="45" t="n">
        <v>41272</v>
      </c>
      <c r="E13" s="46" t="n">
        <f aca="false">E11+7</f>
        <v>41274</v>
      </c>
      <c r="F13" s="47" t="s">
        <v>37</v>
      </c>
      <c r="G13" s="48" t="n">
        <f aca="false">G11+7</f>
        <v>41276</v>
      </c>
      <c r="H13" s="61" t="n">
        <f aca="false">H11+7</f>
        <v>41288</v>
      </c>
      <c r="I13" s="61" t="n">
        <f aca="false">I11+7</f>
        <v>41291</v>
      </c>
      <c r="J13" s="61" t="n">
        <f aca="false">J11+7</f>
        <v>41293</v>
      </c>
      <c r="K13" s="61" t="n">
        <f aca="false">K11+7</f>
        <v>41294</v>
      </c>
      <c r="L13" s="61" t="n">
        <f aca="false">L11+7</f>
        <v>41294</v>
      </c>
      <c r="M13" s="61" t="n">
        <f aca="false">M11+7</f>
        <v>40932</v>
      </c>
      <c r="N13" s="50"/>
      <c r="O13" s="51"/>
      <c r="P13" s="51"/>
      <c r="T13" s="52"/>
      <c r="U13" s="53"/>
      <c r="V13" s="52"/>
    </row>
    <row r="14" s="24" customFormat="true" ht="14.25" hidden="false" customHeight="true" outlineLevel="0" collapsed="false">
      <c r="A14" s="54" t="s">
        <v>31</v>
      </c>
      <c r="B14" s="55"/>
      <c r="C14" s="56"/>
      <c r="D14" s="56"/>
      <c r="E14" s="57"/>
      <c r="F14" s="58"/>
      <c r="G14" s="59"/>
      <c r="H14" s="62"/>
      <c r="I14" s="62"/>
      <c r="J14" s="62"/>
      <c r="K14" s="62"/>
      <c r="L14" s="62"/>
      <c r="M14" s="62"/>
      <c r="N14" s="63"/>
      <c r="O14" s="51"/>
      <c r="P14" s="51"/>
      <c r="T14" s="33"/>
      <c r="U14" s="53"/>
      <c r="V14" s="53"/>
    </row>
    <row r="15" s="24" customFormat="true" ht="15" hidden="false" customHeight="true" outlineLevel="0" collapsed="false">
      <c r="A15" s="64"/>
      <c r="B15" s="65"/>
      <c r="C15" s="65"/>
      <c r="D15" s="66"/>
      <c r="E15" s="51"/>
      <c r="F15" s="51"/>
      <c r="G15" s="51"/>
      <c r="H15" s="67"/>
      <c r="I15" s="67"/>
      <c r="J15" s="67"/>
      <c r="K15" s="67"/>
      <c r="L15" s="67"/>
      <c r="M15" s="67"/>
      <c r="N15" s="68"/>
      <c r="O15" s="69"/>
      <c r="P15" s="66"/>
      <c r="Q15" s="51"/>
      <c r="U15" s="53"/>
      <c r="V15" s="53"/>
      <c r="W15" s="53"/>
    </row>
    <row r="16" s="13" customFormat="true" ht="24.75" hidden="false" customHeight="true" outlineLevel="0" collapsed="false">
      <c r="A16" s="7" t="s">
        <v>38</v>
      </c>
      <c r="B16" s="8"/>
      <c r="C16" s="8"/>
      <c r="D16" s="8"/>
      <c r="E16" s="8"/>
      <c r="F16" s="8"/>
      <c r="G16" s="9"/>
      <c r="H16" s="9"/>
      <c r="I16" s="10"/>
      <c r="J16" s="8"/>
      <c r="K16" s="8"/>
      <c r="L16" s="8"/>
      <c r="M16" s="8"/>
      <c r="N16" s="11"/>
      <c r="O16" s="11"/>
      <c r="P16" s="11"/>
      <c r="Q16" s="12"/>
      <c r="R16" s="8"/>
      <c r="S16" s="8"/>
    </row>
    <row r="17" s="24" customFormat="true" ht="14.25" hidden="false" customHeight="true" outlineLevel="0" collapsed="false">
      <c r="A17" s="14" t="s">
        <v>2</v>
      </c>
      <c r="B17" s="15" t="s">
        <v>3</v>
      </c>
      <c r="C17" s="16" t="s">
        <v>4</v>
      </c>
      <c r="D17" s="17" t="s">
        <v>5</v>
      </c>
      <c r="E17" s="18" t="s">
        <v>6</v>
      </c>
      <c r="F17" s="14" t="s">
        <v>7</v>
      </c>
      <c r="G17" s="70" t="s">
        <v>5</v>
      </c>
      <c r="H17" s="20" t="s">
        <v>6</v>
      </c>
      <c r="I17" s="20"/>
      <c r="J17" s="20"/>
      <c r="K17" s="20"/>
      <c r="L17" s="20"/>
      <c r="M17" s="20"/>
      <c r="N17" s="25"/>
      <c r="U17" s="25"/>
      <c r="V17" s="25"/>
      <c r="W17" s="25"/>
    </row>
    <row r="18" s="24" customFormat="true" ht="14.25" hidden="false" customHeight="true" outlineLevel="0" collapsed="false">
      <c r="A18" s="26" t="s">
        <v>8</v>
      </c>
      <c r="B18" s="27" t="s">
        <v>9</v>
      </c>
      <c r="C18" s="28" t="s">
        <v>10</v>
      </c>
      <c r="D18" s="29" t="s">
        <v>11</v>
      </c>
      <c r="E18" s="30" t="s">
        <v>12</v>
      </c>
      <c r="F18" s="31" t="s">
        <v>13</v>
      </c>
      <c r="G18" s="30" t="s">
        <v>12</v>
      </c>
      <c r="H18" s="71" t="s">
        <v>39</v>
      </c>
      <c r="I18" s="71" t="s">
        <v>40</v>
      </c>
      <c r="J18" s="71" t="s">
        <v>41</v>
      </c>
      <c r="K18" s="71" t="s">
        <v>42</v>
      </c>
      <c r="L18" s="72" t="s">
        <v>43</v>
      </c>
      <c r="M18" s="71" t="s">
        <v>44</v>
      </c>
      <c r="U18" s="32"/>
      <c r="V18" s="33"/>
      <c r="W18" s="34"/>
    </row>
    <row r="19" s="24" customFormat="true" ht="12.75" hidden="false" customHeight="true" outlineLevel="0" collapsed="false">
      <c r="A19" s="35"/>
      <c r="B19" s="36"/>
      <c r="C19" s="37" t="str">
        <f aca="false">C6</f>
        <v>FRI 10:00</v>
      </c>
      <c r="D19" s="38" t="s">
        <v>21</v>
      </c>
      <c r="E19" s="39" t="s">
        <v>22</v>
      </c>
      <c r="F19" s="31"/>
      <c r="G19" s="39" t="s">
        <v>45</v>
      </c>
      <c r="H19" s="73" t="s">
        <v>46</v>
      </c>
      <c r="I19" s="74" t="s">
        <v>47</v>
      </c>
      <c r="J19" s="74" t="s">
        <v>48</v>
      </c>
      <c r="K19" s="73" t="s">
        <v>49</v>
      </c>
      <c r="L19" s="75" t="s">
        <v>50</v>
      </c>
      <c r="M19" s="73" t="s">
        <v>51</v>
      </c>
      <c r="U19" s="32"/>
      <c r="V19" s="42"/>
      <c r="W19" s="34"/>
    </row>
    <row r="20" s="24" customFormat="true" ht="14.25" hidden="false" customHeight="true" outlineLevel="0" collapsed="false">
      <c r="A20" s="76" t="s">
        <v>29</v>
      </c>
      <c r="B20" s="77" t="n">
        <f aca="false">B7</f>
        <v>121349</v>
      </c>
      <c r="C20" s="48" t="n">
        <f aca="false">C7</f>
        <v>41250</v>
      </c>
      <c r="D20" s="48" t="n">
        <v>41251</v>
      </c>
      <c r="E20" s="78" t="n">
        <f aca="false">E7</f>
        <v>41253</v>
      </c>
      <c r="F20" s="79" t="s">
        <v>52</v>
      </c>
      <c r="G20" s="80" t="n">
        <f aca="false">E20+8</f>
        <v>41261</v>
      </c>
      <c r="H20" s="81" t="n">
        <v>41273</v>
      </c>
      <c r="I20" s="80" t="n">
        <v>40910</v>
      </c>
      <c r="J20" s="80" t="n">
        <v>40913</v>
      </c>
      <c r="K20" s="82" t="n">
        <v>40915</v>
      </c>
      <c r="L20" s="81" t="n">
        <v>40915</v>
      </c>
      <c r="M20" s="82" t="n">
        <v>41285</v>
      </c>
      <c r="U20" s="52"/>
      <c r="V20" s="53"/>
      <c r="W20" s="52"/>
    </row>
    <row r="21" s="24" customFormat="true" ht="14.25" hidden="false" customHeight="true" outlineLevel="0" collapsed="false">
      <c r="A21" s="83" t="s">
        <v>31</v>
      </c>
      <c r="B21" s="84"/>
      <c r="C21" s="59"/>
      <c r="D21" s="85"/>
      <c r="E21" s="86"/>
      <c r="F21" s="87"/>
      <c r="G21" s="85"/>
      <c r="H21" s="88"/>
      <c r="I21" s="85"/>
      <c r="J21" s="85"/>
      <c r="K21" s="89"/>
      <c r="L21" s="88"/>
      <c r="M21" s="89"/>
      <c r="U21" s="33"/>
      <c r="V21" s="53"/>
      <c r="W21" s="53"/>
    </row>
    <row r="22" s="24" customFormat="true" ht="14.25" hidden="false" customHeight="true" outlineLevel="0" collapsed="false">
      <c r="A22" s="76" t="s">
        <v>32</v>
      </c>
      <c r="B22" s="77" t="n">
        <f aca="false">B9</f>
        <v>121350</v>
      </c>
      <c r="C22" s="48" t="n">
        <f aca="false">C9</f>
        <v>41257</v>
      </c>
      <c r="D22" s="48" t="n">
        <v>41258</v>
      </c>
      <c r="E22" s="78" t="n">
        <f aca="false">E20+7</f>
        <v>41260</v>
      </c>
      <c r="F22" s="90" t="s">
        <v>53</v>
      </c>
      <c r="G22" s="80" t="n">
        <f aca="false">G20+7</f>
        <v>41268</v>
      </c>
      <c r="H22" s="81" t="n">
        <f aca="false">H20+7</f>
        <v>41280</v>
      </c>
      <c r="I22" s="80" t="n">
        <f aca="false">I20+7</f>
        <v>40917</v>
      </c>
      <c r="J22" s="80" t="n">
        <f aca="false">J20+7</f>
        <v>40920</v>
      </c>
      <c r="K22" s="82" t="n">
        <f aca="false">K20+7</f>
        <v>40922</v>
      </c>
      <c r="L22" s="81" t="n">
        <f aca="false">L20+7</f>
        <v>40922</v>
      </c>
      <c r="M22" s="82" t="n">
        <f aca="false">M20+7</f>
        <v>41292</v>
      </c>
      <c r="U22" s="52"/>
      <c r="V22" s="53"/>
      <c r="W22" s="52"/>
    </row>
    <row r="23" s="24" customFormat="true" ht="14.25" hidden="false" customHeight="true" outlineLevel="0" collapsed="false">
      <c r="A23" s="83" t="s">
        <v>31</v>
      </c>
      <c r="B23" s="84"/>
      <c r="C23" s="59"/>
      <c r="D23" s="85"/>
      <c r="E23" s="86"/>
      <c r="F23" s="87"/>
      <c r="G23" s="85"/>
      <c r="H23" s="88"/>
      <c r="I23" s="85"/>
      <c r="J23" s="85"/>
      <c r="K23" s="89"/>
      <c r="L23" s="88"/>
      <c r="M23" s="89"/>
      <c r="U23" s="33"/>
      <c r="V23" s="53"/>
      <c r="W23" s="53"/>
    </row>
    <row r="24" s="24" customFormat="true" ht="14.25" hidden="false" customHeight="true" outlineLevel="0" collapsed="false">
      <c r="A24" s="76" t="s">
        <v>34</v>
      </c>
      <c r="B24" s="77" t="n">
        <f aca="false">B11</f>
        <v>121351</v>
      </c>
      <c r="C24" s="48" t="n">
        <f aca="false">C11</f>
        <v>41264</v>
      </c>
      <c r="D24" s="48" t="n">
        <v>41265</v>
      </c>
      <c r="E24" s="78" t="n">
        <f aca="false">E22+7</f>
        <v>41267</v>
      </c>
      <c r="F24" s="79" t="s">
        <v>54</v>
      </c>
      <c r="G24" s="80" t="n">
        <f aca="false">G22+7</f>
        <v>41275</v>
      </c>
      <c r="H24" s="81" t="n">
        <f aca="false">H22+7</f>
        <v>41287</v>
      </c>
      <c r="I24" s="80" t="n">
        <f aca="false">I22+7</f>
        <v>40924</v>
      </c>
      <c r="J24" s="80" t="n">
        <f aca="false">J22+7</f>
        <v>40927</v>
      </c>
      <c r="K24" s="82" t="n">
        <f aca="false">K22+7</f>
        <v>40929</v>
      </c>
      <c r="L24" s="81" t="n">
        <f aca="false">L22+7</f>
        <v>40929</v>
      </c>
      <c r="M24" s="82" t="n">
        <f aca="false">M22+7</f>
        <v>41299</v>
      </c>
      <c r="U24" s="52"/>
      <c r="V24" s="53"/>
      <c r="W24" s="52"/>
    </row>
    <row r="25" s="24" customFormat="true" ht="14.25" hidden="false" customHeight="true" outlineLevel="0" collapsed="false">
      <c r="A25" s="83" t="s">
        <v>31</v>
      </c>
      <c r="B25" s="84"/>
      <c r="C25" s="59"/>
      <c r="D25" s="85"/>
      <c r="E25" s="86"/>
      <c r="F25" s="87"/>
      <c r="G25" s="85"/>
      <c r="H25" s="88"/>
      <c r="I25" s="85"/>
      <c r="J25" s="85"/>
      <c r="K25" s="89"/>
      <c r="L25" s="88"/>
      <c r="M25" s="89"/>
      <c r="U25" s="33"/>
      <c r="V25" s="53"/>
      <c r="W25" s="53"/>
    </row>
    <row r="26" s="24" customFormat="true" ht="14.25" hidden="false" customHeight="true" outlineLevel="0" collapsed="false">
      <c r="A26" s="76" t="s">
        <v>36</v>
      </c>
      <c r="B26" s="77" t="n">
        <f aca="false">B13</f>
        <v>121352</v>
      </c>
      <c r="C26" s="48" t="n">
        <f aca="false">C13</f>
        <v>41271</v>
      </c>
      <c r="D26" s="48" t="n">
        <v>41272</v>
      </c>
      <c r="E26" s="78" t="n">
        <f aca="false">E24+7</f>
        <v>41274</v>
      </c>
      <c r="F26" s="79" t="s">
        <v>55</v>
      </c>
      <c r="G26" s="80" t="n">
        <f aca="false">G24+7</f>
        <v>41282</v>
      </c>
      <c r="H26" s="81" t="n">
        <f aca="false">H24+7</f>
        <v>41294</v>
      </c>
      <c r="I26" s="80" t="n">
        <f aca="false">I24+7</f>
        <v>40931</v>
      </c>
      <c r="J26" s="80" t="n">
        <f aca="false">J24+7</f>
        <v>40934</v>
      </c>
      <c r="K26" s="82" t="n">
        <f aca="false">K24+7</f>
        <v>40936</v>
      </c>
      <c r="L26" s="81" t="n">
        <f aca="false">L24+7</f>
        <v>40936</v>
      </c>
      <c r="M26" s="82" t="n">
        <f aca="false">M24+7</f>
        <v>41306</v>
      </c>
      <c r="U26" s="52"/>
      <c r="V26" s="53"/>
      <c r="W26" s="52"/>
    </row>
    <row r="27" s="24" customFormat="true" ht="14.25" hidden="false" customHeight="true" outlineLevel="0" collapsed="false">
      <c r="A27" s="83" t="s">
        <v>31</v>
      </c>
      <c r="B27" s="84"/>
      <c r="C27" s="59"/>
      <c r="D27" s="85"/>
      <c r="E27" s="86"/>
      <c r="F27" s="87"/>
      <c r="G27" s="85"/>
      <c r="H27" s="88"/>
      <c r="I27" s="85"/>
      <c r="J27" s="85"/>
      <c r="K27" s="89"/>
      <c r="L27" s="88"/>
      <c r="M27" s="89"/>
      <c r="U27" s="33"/>
      <c r="V27" s="53"/>
      <c r="W27" s="53"/>
    </row>
    <row r="28" s="24" customFormat="true" ht="15" hidden="false" customHeight="true" outlineLevel="0" collapsed="false">
      <c r="A28" s="64"/>
      <c r="B28" s="65"/>
      <c r="C28" s="65"/>
      <c r="D28" s="66"/>
      <c r="E28" s="51"/>
      <c r="F28" s="51"/>
      <c r="G28" s="51"/>
      <c r="H28" s="67"/>
      <c r="I28" s="67"/>
      <c r="J28" s="67"/>
      <c r="K28" s="67"/>
      <c r="L28" s="67"/>
      <c r="M28" s="67"/>
      <c r="N28" s="68"/>
      <c r="O28" s="69"/>
      <c r="P28" s="66"/>
      <c r="Q28" s="51"/>
      <c r="U28" s="53"/>
      <c r="V28" s="53"/>
      <c r="W28" s="53"/>
    </row>
    <row r="29" customFormat="false" ht="24.75" hidden="false" customHeight="true" outlineLevel="0" collapsed="false">
      <c r="A29" s="7" t="s">
        <v>56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P29" s="92"/>
      <c r="Q29" s="92"/>
      <c r="R29" s="92"/>
      <c r="S29" s="92"/>
    </row>
    <row r="30" customFormat="false" ht="14.25" hidden="false" customHeight="true" outlineLevel="0" collapsed="false">
      <c r="A30" s="14" t="s">
        <v>57</v>
      </c>
      <c r="B30" s="15" t="s">
        <v>3</v>
      </c>
      <c r="C30" s="93" t="s">
        <v>4</v>
      </c>
      <c r="D30" s="94" t="s">
        <v>5</v>
      </c>
      <c r="E30" s="18" t="s">
        <v>6</v>
      </c>
      <c r="F30" s="14" t="s">
        <v>7</v>
      </c>
      <c r="G30" s="95" t="s">
        <v>5</v>
      </c>
      <c r="H30" s="20" t="s">
        <v>6</v>
      </c>
      <c r="I30" s="20"/>
      <c r="J30" s="20"/>
      <c r="K30" s="20"/>
      <c r="L30" s="20"/>
      <c r="M30" s="25"/>
      <c r="N30" s="96"/>
      <c r="O30" s="97"/>
      <c r="P30" s="92"/>
      <c r="Q30" s="98"/>
      <c r="R30" s="98"/>
      <c r="S30" s="98"/>
    </row>
    <row r="31" customFormat="false" ht="14.25" hidden="false" customHeight="true" outlineLevel="0" collapsed="false">
      <c r="A31" s="99" t="s">
        <v>8</v>
      </c>
      <c r="B31" s="100" t="s">
        <v>9</v>
      </c>
      <c r="C31" s="101" t="s">
        <v>10</v>
      </c>
      <c r="D31" s="102" t="s">
        <v>11</v>
      </c>
      <c r="E31" s="103" t="s">
        <v>12</v>
      </c>
      <c r="F31" s="31" t="s">
        <v>13</v>
      </c>
      <c r="G31" s="104" t="s">
        <v>58</v>
      </c>
      <c r="H31" s="105" t="s">
        <v>59</v>
      </c>
      <c r="I31" s="29" t="s">
        <v>60</v>
      </c>
      <c r="J31" s="29" t="s">
        <v>61</v>
      </c>
      <c r="K31" s="29" t="s">
        <v>62</v>
      </c>
      <c r="L31" s="29" t="s">
        <v>63</v>
      </c>
      <c r="M31" s="106"/>
      <c r="N31" s="107"/>
      <c r="O31" s="107"/>
      <c r="P31" s="92"/>
      <c r="Q31" s="98"/>
      <c r="R31" s="98"/>
      <c r="S31" s="98"/>
    </row>
    <row r="32" customFormat="false" ht="14.25" hidden="false" customHeight="true" outlineLevel="0" collapsed="false">
      <c r="A32" s="108"/>
      <c r="B32" s="109"/>
      <c r="C32" s="22" t="str">
        <f aca="false">C19</f>
        <v>FRI 10:00</v>
      </c>
      <c r="D32" s="62" t="s">
        <v>21</v>
      </c>
      <c r="E32" s="110" t="s">
        <v>22</v>
      </c>
      <c r="F32" s="31"/>
      <c r="G32" s="110" t="s">
        <v>22</v>
      </c>
      <c r="H32" s="111" t="s">
        <v>64</v>
      </c>
      <c r="I32" s="112" t="s">
        <v>65</v>
      </c>
      <c r="J32" s="112" t="s">
        <v>66</v>
      </c>
      <c r="K32" s="112" t="s">
        <v>67</v>
      </c>
      <c r="L32" s="38" t="s">
        <v>68</v>
      </c>
      <c r="M32" s="34"/>
      <c r="N32" s="107"/>
      <c r="O32" s="107"/>
      <c r="Q32" s="1"/>
      <c r="R32" s="1"/>
      <c r="S32" s="1"/>
    </row>
    <row r="33" s="24" customFormat="true" ht="12.75" hidden="false" customHeight="true" outlineLevel="0" collapsed="false">
      <c r="A33" s="76" t="s">
        <v>29</v>
      </c>
      <c r="B33" s="77" t="n">
        <f aca="false">B20</f>
        <v>121349</v>
      </c>
      <c r="C33" s="78" t="n">
        <f aca="false">C20</f>
        <v>41250</v>
      </c>
      <c r="D33" s="80" t="n">
        <v>41251</v>
      </c>
      <c r="E33" s="78" t="n">
        <f aca="false">E20</f>
        <v>41253</v>
      </c>
      <c r="F33" s="79" t="s">
        <v>69</v>
      </c>
      <c r="G33" s="78" t="n">
        <f aca="false">E33+3</f>
        <v>41256</v>
      </c>
      <c r="H33" s="78" t="n">
        <v>41266</v>
      </c>
      <c r="I33" s="78" t="n">
        <v>41269</v>
      </c>
      <c r="J33" s="78" t="n">
        <v>40912</v>
      </c>
      <c r="K33" s="78" t="n">
        <v>40913</v>
      </c>
      <c r="L33" s="49" t="n">
        <v>41271</v>
      </c>
      <c r="M33" s="113"/>
      <c r="N33" s="113"/>
      <c r="O33" s="52"/>
      <c r="P33" s="114"/>
    </row>
    <row r="34" s="24" customFormat="true" ht="12.75" hidden="false" customHeight="true" outlineLevel="0" collapsed="false">
      <c r="A34" s="83" t="s">
        <v>31</v>
      </c>
      <c r="B34" s="115"/>
      <c r="C34" s="86"/>
      <c r="D34" s="85"/>
      <c r="E34" s="86"/>
      <c r="F34" s="87"/>
      <c r="G34" s="86"/>
      <c r="H34" s="86"/>
      <c r="I34" s="116"/>
      <c r="J34" s="116"/>
      <c r="K34" s="116"/>
      <c r="L34" s="49"/>
      <c r="M34" s="113"/>
      <c r="N34" s="113"/>
      <c r="O34" s="113"/>
      <c r="P34" s="114"/>
    </row>
    <row r="35" s="24" customFormat="true" ht="12.75" hidden="false" customHeight="true" outlineLevel="0" collapsed="false">
      <c r="A35" s="76" t="s">
        <v>32</v>
      </c>
      <c r="B35" s="77" t="n">
        <f aca="false">B22</f>
        <v>121350</v>
      </c>
      <c r="C35" s="78" t="n">
        <f aca="false">C22</f>
        <v>41257</v>
      </c>
      <c r="D35" s="80" t="n">
        <v>41258</v>
      </c>
      <c r="E35" s="78" t="n">
        <f aca="false">E33+7</f>
        <v>41260</v>
      </c>
      <c r="F35" s="90" t="s">
        <v>70</v>
      </c>
      <c r="G35" s="78" t="n">
        <f aca="false">G33+7</f>
        <v>41263</v>
      </c>
      <c r="H35" s="78" t="n">
        <f aca="false">H33+7</f>
        <v>41273</v>
      </c>
      <c r="I35" s="78" t="n">
        <f aca="false">I33+7</f>
        <v>41276</v>
      </c>
      <c r="J35" s="78" t="n">
        <f aca="false">J33+7</f>
        <v>40919</v>
      </c>
      <c r="K35" s="78" t="n">
        <f aca="false">K33+7</f>
        <v>40920</v>
      </c>
      <c r="L35" s="61" t="n">
        <f aca="false">L33+7</f>
        <v>41278</v>
      </c>
      <c r="M35" s="113"/>
      <c r="N35" s="52"/>
      <c r="O35" s="52"/>
      <c r="P35" s="114"/>
    </row>
    <row r="36" s="24" customFormat="true" ht="12.75" hidden="false" customHeight="true" outlineLevel="0" collapsed="false">
      <c r="A36" s="83" t="s">
        <v>31</v>
      </c>
      <c r="B36" s="115"/>
      <c r="C36" s="86"/>
      <c r="D36" s="85"/>
      <c r="E36" s="86"/>
      <c r="F36" s="87"/>
      <c r="G36" s="86"/>
      <c r="H36" s="86"/>
      <c r="I36" s="86"/>
      <c r="J36" s="86"/>
      <c r="K36" s="86"/>
      <c r="L36" s="62"/>
      <c r="M36" s="113"/>
      <c r="N36" s="113"/>
      <c r="O36" s="113"/>
      <c r="P36" s="114"/>
    </row>
    <row r="37" s="24" customFormat="true" ht="12.75" hidden="false" customHeight="true" outlineLevel="0" collapsed="false">
      <c r="A37" s="76" t="s">
        <v>34</v>
      </c>
      <c r="B37" s="77" t="n">
        <f aca="false">B24</f>
        <v>121351</v>
      </c>
      <c r="C37" s="78" t="n">
        <f aca="false">C24</f>
        <v>41264</v>
      </c>
      <c r="D37" s="80" t="n">
        <v>41265</v>
      </c>
      <c r="E37" s="78" t="n">
        <f aca="false">E35+7</f>
        <v>41267</v>
      </c>
      <c r="F37" s="79" t="s">
        <v>71</v>
      </c>
      <c r="G37" s="78" t="n">
        <f aca="false">G35+7</f>
        <v>41270</v>
      </c>
      <c r="H37" s="78" t="n">
        <f aca="false">H35+7</f>
        <v>41280</v>
      </c>
      <c r="I37" s="78" t="n">
        <f aca="false">I35+7</f>
        <v>41283</v>
      </c>
      <c r="J37" s="78" t="n">
        <f aca="false">J35+7</f>
        <v>40926</v>
      </c>
      <c r="K37" s="78" t="n">
        <f aca="false">K35+7</f>
        <v>40927</v>
      </c>
      <c r="L37" s="61" t="n">
        <f aca="false">L35+7</f>
        <v>41285</v>
      </c>
      <c r="M37" s="113"/>
      <c r="N37" s="52"/>
      <c r="O37" s="52"/>
      <c r="P37" s="114"/>
      <c r="Q37" s="117"/>
      <c r="R37" s="117"/>
      <c r="S37" s="117"/>
    </row>
    <row r="38" s="24" customFormat="true" ht="12.75" hidden="false" customHeight="true" outlineLevel="0" collapsed="false">
      <c r="A38" s="83" t="s">
        <v>31</v>
      </c>
      <c r="B38" s="115"/>
      <c r="C38" s="86"/>
      <c r="D38" s="85"/>
      <c r="E38" s="86"/>
      <c r="F38" s="87"/>
      <c r="G38" s="86"/>
      <c r="H38" s="86"/>
      <c r="I38" s="86"/>
      <c r="J38" s="86"/>
      <c r="K38" s="86"/>
      <c r="L38" s="49"/>
      <c r="M38" s="113"/>
      <c r="N38" s="52"/>
      <c r="O38" s="52"/>
      <c r="P38" s="114"/>
      <c r="Q38" s="117"/>
    </row>
    <row r="39" s="24" customFormat="true" ht="12.75" hidden="false" customHeight="true" outlineLevel="0" collapsed="false">
      <c r="A39" s="76" t="s">
        <v>36</v>
      </c>
      <c r="B39" s="77" t="n">
        <f aca="false">B26</f>
        <v>121352</v>
      </c>
      <c r="C39" s="78" t="n">
        <f aca="false">C26</f>
        <v>41271</v>
      </c>
      <c r="D39" s="80" t="n">
        <v>41272</v>
      </c>
      <c r="E39" s="78" t="n">
        <f aca="false">E37+7</f>
        <v>41274</v>
      </c>
      <c r="F39" s="79" t="s">
        <v>72</v>
      </c>
      <c r="G39" s="80" t="n">
        <f aca="false">G37+7</f>
        <v>41277</v>
      </c>
      <c r="H39" s="78" t="n">
        <f aca="false">H37+7</f>
        <v>41287</v>
      </c>
      <c r="I39" s="78" t="n">
        <f aca="false">I37+7</f>
        <v>41290</v>
      </c>
      <c r="J39" s="78" t="n">
        <f aca="false">J37+7</f>
        <v>40933</v>
      </c>
      <c r="K39" s="78" t="n">
        <f aca="false">K37+7</f>
        <v>40934</v>
      </c>
      <c r="L39" s="61" t="n">
        <f aca="false">L37+7</f>
        <v>41292</v>
      </c>
      <c r="M39" s="113"/>
      <c r="N39" s="52"/>
      <c r="O39" s="52"/>
      <c r="P39" s="114"/>
      <c r="Q39" s="117"/>
    </row>
    <row r="40" s="24" customFormat="true" ht="12.75" hidden="false" customHeight="true" outlineLevel="0" collapsed="false">
      <c r="A40" s="83" t="s">
        <v>31</v>
      </c>
      <c r="B40" s="115"/>
      <c r="C40" s="86"/>
      <c r="D40" s="85"/>
      <c r="E40" s="86"/>
      <c r="F40" s="87"/>
      <c r="G40" s="85"/>
      <c r="H40" s="86"/>
      <c r="I40" s="86"/>
      <c r="J40" s="86"/>
      <c r="K40" s="86"/>
      <c r="L40" s="62"/>
      <c r="M40" s="113"/>
      <c r="N40" s="52"/>
      <c r="O40" s="52"/>
      <c r="P40" s="114"/>
      <c r="Q40" s="117"/>
    </row>
    <row r="41" s="24" customFormat="true" ht="15" hidden="false" customHeight="true" outlineLevel="0" collapsed="false">
      <c r="H41" s="118"/>
      <c r="I41" s="118"/>
      <c r="J41" s="119"/>
      <c r="L41" s="114"/>
      <c r="M41" s="114"/>
      <c r="N41" s="114"/>
      <c r="O41" s="114"/>
      <c r="Q41" s="120"/>
    </row>
    <row r="42" s="13" customFormat="true" ht="24.75" hidden="false" customHeight="true" outlineLevel="0" collapsed="false">
      <c r="A42" s="7" t="s">
        <v>73</v>
      </c>
      <c r="B42" s="121"/>
      <c r="C42" s="121"/>
      <c r="D42" s="122"/>
      <c r="E42" s="122"/>
      <c r="F42" s="122"/>
      <c r="G42" s="122"/>
      <c r="H42" s="122"/>
      <c r="I42" s="122"/>
      <c r="K42" s="122"/>
      <c r="L42" s="122"/>
      <c r="M42" s="122"/>
      <c r="N42" s="122"/>
      <c r="O42" s="122"/>
    </row>
    <row r="43" s="24" customFormat="true" ht="12.75" hidden="false" customHeight="true" outlineLevel="0" collapsed="false">
      <c r="A43" s="14" t="s">
        <v>57</v>
      </c>
      <c r="B43" s="15" t="s">
        <v>3</v>
      </c>
      <c r="C43" s="93" t="s">
        <v>4</v>
      </c>
      <c r="D43" s="94" t="s">
        <v>5</v>
      </c>
      <c r="E43" s="18" t="s">
        <v>6</v>
      </c>
      <c r="F43" s="14" t="s">
        <v>7</v>
      </c>
      <c r="G43" s="95" t="s">
        <v>5</v>
      </c>
      <c r="H43" s="123" t="s">
        <v>6</v>
      </c>
      <c r="I43" s="123"/>
      <c r="J43" s="123"/>
      <c r="K43" s="123"/>
      <c r="L43" s="123"/>
      <c r="M43" s="123"/>
      <c r="N43" s="124"/>
    </row>
    <row r="44" s="24" customFormat="true" ht="14.25" hidden="false" customHeight="true" outlineLevel="0" collapsed="false">
      <c r="A44" s="26" t="s">
        <v>8</v>
      </c>
      <c r="B44" s="27" t="s">
        <v>9</v>
      </c>
      <c r="C44" s="125" t="s">
        <v>10</v>
      </c>
      <c r="D44" s="126" t="s">
        <v>11</v>
      </c>
      <c r="E44" s="30" t="s">
        <v>12</v>
      </c>
      <c r="F44" s="31" t="s">
        <v>13</v>
      </c>
      <c r="G44" s="127" t="s">
        <v>58</v>
      </c>
      <c r="H44" s="105" t="s">
        <v>74</v>
      </c>
      <c r="I44" s="105" t="s">
        <v>75</v>
      </c>
      <c r="J44" s="29" t="s">
        <v>76</v>
      </c>
      <c r="K44" s="128" t="s">
        <v>77</v>
      </c>
      <c r="L44" s="129" t="s">
        <v>78</v>
      </c>
      <c r="M44" s="126" t="s">
        <v>79</v>
      </c>
      <c r="N44" s="126"/>
    </row>
    <row r="45" s="24" customFormat="true" ht="14.25" hidden="false" customHeight="true" outlineLevel="0" collapsed="false">
      <c r="A45" s="130"/>
      <c r="B45" s="131"/>
      <c r="C45" s="132" t="str">
        <f aca="false">C32</f>
        <v>FRI 10:00</v>
      </c>
      <c r="D45" s="112" t="s">
        <v>21</v>
      </c>
      <c r="E45" s="133" t="s">
        <v>80</v>
      </c>
      <c r="F45" s="134"/>
      <c r="G45" s="135" t="s">
        <v>80</v>
      </c>
      <c r="H45" s="111" t="s">
        <v>47</v>
      </c>
      <c r="I45" s="136" t="s">
        <v>81</v>
      </c>
      <c r="J45" s="31" t="s">
        <v>82</v>
      </c>
      <c r="K45" s="74" t="s">
        <v>83</v>
      </c>
      <c r="L45" s="22" t="s">
        <v>27</v>
      </c>
      <c r="M45" s="137" t="s">
        <v>84</v>
      </c>
      <c r="N45" s="137"/>
    </row>
    <row r="46" s="24" customFormat="true" ht="12.75" hidden="false" customHeight="true" outlineLevel="0" collapsed="false">
      <c r="A46" s="76" t="s">
        <v>29</v>
      </c>
      <c r="B46" s="77" t="n">
        <f aca="false">B33</f>
        <v>121349</v>
      </c>
      <c r="C46" s="80" t="n">
        <f aca="false">C33</f>
        <v>41250</v>
      </c>
      <c r="D46" s="80" t="n">
        <v>41251</v>
      </c>
      <c r="E46" s="80" t="n">
        <f aca="false">E33</f>
        <v>41253</v>
      </c>
      <c r="F46" s="90" t="s">
        <v>85</v>
      </c>
      <c r="G46" s="138" t="n">
        <f aca="false">E46+2</f>
        <v>41255</v>
      </c>
      <c r="H46" s="80" t="n">
        <v>40910</v>
      </c>
      <c r="I46" s="82" t="n">
        <v>40914</v>
      </c>
      <c r="J46" s="82" t="n">
        <v>40916</v>
      </c>
      <c r="K46" s="82" t="n">
        <v>40917</v>
      </c>
      <c r="L46" s="82" t="n">
        <v>40919</v>
      </c>
      <c r="M46" s="139" t="n">
        <v>40919</v>
      </c>
      <c r="N46" s="140"/>
    </row>
    <row r="47" s="24" customFormat="true" ht="12.75" hidden="false" customHeight="true" outlineLevel="0" collapsed="false">
      <c r="A47" s="83" t="s">
        <v>31</v>
      </c>
      <c r="B47" s="115"/>
      <c r="C47" s="85"/>
      <c r="D47" s="85"/>
      <c r="E47" s="85"/>
      <c r="F47" s="141"/>
      <c r="G47" s="85"/>
      <c r="H47" s="142"/>
      <c r="I47" s="143"/>
      <c r="J47" s="143"/>
      <c r="K47" s="143"/>
      <c r="L47" s="143"/>
      <c r="M47" s="144"/>
      <c r="N47" s="145"/>
    </row>
    <row r="48" s="24" customFormat="true" ht="12.75" hidden="false" customHeight="true" outlineLevel="0" collapsed="false">
      <c r="A48" s="76" t="s">
        <v>32</v>
      </c>
      <c r="B48" s="77" t="n">
        <f aca="false">B35</f>
        <v>121350</v>
      </c>
      <c r="C48" s="80" t="n">
        <f aca="false">C46+7</f>
        <v>41257</v>
      </c>
      <c r="D48" s="80" t="n">
        <v>41258</v>
      </c>
      <c r="E48" s="80" t="n">
        <f aca="false">E46+7</f>
        <v>41260</v>
      </c>
      <c r="F48" s="90" t="s">
        <v>86</v>
      </c>
      <c r="G48" s="80" t="n">
        <f aca="false">G46+7</f>
        <v>41262</v>
      </c>
      <c r="H48" s="80" t="n">
        <f aca="false">H46+7</f>
        <v>40917</v>
      </c>
      <c r="I48" s="82" t="n">
        <f aca="false">I46+7</f>
        <v>40921</v>
      </c>
      <c r="J48" s="82" t="n">
        <f aca="false">J46+7</f>
        <v>40923</v>
      </c>
      <c r="K48" s="82" t="n">
        <f aca="false">K46+7</f>
        <v>40924</v>
      </c>
      <c r="L48" s="82" t="n">
        <f aca="false">L46+7</f>
        <v>40926</v>
      </c>
      <c r="M48" s="139" t="n">
        <f aca="false">M46+7</f>
        <v>40926</v>
      </c>
      <c r="N48" s="140"/>
    </row>
    <row r="49" s="24" customFormat="true" ht="12.75" hidden="false" customHeight="true" outlineLevel="0" collapsed="false">
      <c r="A49" s="83" t="s">
        <v>31</v>
      </c>
      <c r="B49" s="115"/>
      <c r="C49" s="85"/>
      <c r="D49" s="85"/>
      <c r="E49" s="85"/>
      <c r="F49" s="141"/>
      <c r="G49" s="85"/>
      <c r="H49" s="85"/>
      <c r="I49" s="89"/>
      <c r="J49" s="89"/>
      <c r="K49" s="89"/>
      <c r="L49" s="89"/>
      <c r="M49" s="146"/>
      <c r="N49" s="140"/>
    </row>
    <row r="50" s="24" customFormat="true" ht="12.75" hidden="false" customHeight="true" outlineLevel="0" collapsed="false">
      <c r="A50" s="76" t="s">
        <v>34</v>
      </c>
      <c r="B50" s="77" t="n">
        <f aca="false">B37</f>
        <v>121351</v>
      </c>
      <c r="C50" s="80" t="n">
        <f aca="false">C48+7</f>
        <v>41264</v>
      </c>
      <c r="D50" s="80" t="n">
        <v>41265</v>
      </c>
      <c r="E50" s="80" t="n">
        <f aca="false">E48+7</f>
        <v>41267</v>
      </c>
      <c r="F50" s="90" t="s">
        <v>87</v>
      </c>
      <c r="G50" s="80" t="n">
        <f aca="false">G48+7</f>
        <v>41269</v>
      </c>
      <c r="H50" s="80" t="n">
        <f aca="false">H48+7</f>
        <v>40924</v>
      </c>
      <c r="I50" s="82" t="n">
        <f aca="false">I48+7</f>
        <v>40928</v>
      </c>
      <c r="J50" s="82" t="n">
        <f aca="false">J48+7</f>
        <v>40930</v>
      </c>
      <c r="K50" s="82" t="n">
        <f aca="false">K48+7</f>
        <v>40931</v>
      </c>
      <c r="L50" s="82" t="n">
        <f aca="false">L48+7</f>
        <v>40933</v>
      </c>
      <c r="M50" s="139" t="n">
        <f aca="false">M48+7</f>
        <v>40933</v>
      </c>
      <c r="N50" s="140"/>
    </row>
    <row r="51" s="24" customFormat="true" ht="12.75" hidden="false" customHeight="true" outlineLevel="0" collapsed="false">
      <c r="A51" s="83" t="s">
        <v>31</v>
      </c>
      <c r="B51" s="115"/>
      <c r="C51" s="85"/>
      <c r="D51" s="85"/>
      <c r="E51" s="85"/>
      <c r="F51" s="141"/>
      <c r="G51" s="85"/>
      <c r="H51" s="85"/>
      <c r="I51" s="89"/>
      <c r="J51" s="89"/>
      <c r="K51" s="89"/>
      <c r="L51" s="89"/>
      <c r="M51" s="146"/>
      <c r="N51" s="140"/>
    </row>
    <row r="52" s="24" customFormat="true" ht="12.75" hidden="false" customHeight="true" outlineLevel="0" collapsed="false">
      <c r="A52" s="76" t="s">
        <v>36</v>
      </c>
      <c r="B52" s="77" t="n">
        <f aca="false">B39</f>
        <v>121352</v>
      </c>
      <c r="C52" s="80" t="n">
        <f aca="false">C50+7</f>
        <v>41271</v>
      </c>
      <c r="D52" s="80" t="n">
        <v>41272</v>
      </c>
      <c r="E52" s="80" t="n">
        <f aca="false">E50+7</f>
        <v>41274</v>
      </c>
      <c r="F52" s="90" t="s">
        <v>88</v>
      </c>
      <c r="G52" s="80" t="n">
        <f aca="false">G50+7</f>
        <v>41276</v>
      </c>
      <c r="H52" s="80" t="n">
        <f aca="false">H50+7</f>
        <v>40931</v>
      </c>
      <c r="I52" s="82" t="n">
        <f aca="false">I50+7</f>
        <v>40935</v>
      </c>
      <c r="J52" s="82" t="n">
        <f aca="false">J50+7</f>
        <v>40937</v>
      </c>
      <c r="K52" s="82" t="n">
        <f aca="false">K50+7</f>
        <v>40938</v>
      </c>
      <c r="L52" s="82" t="n">
        <f aca="false">L50+7</f>
        <v>40940</v>
      </c>
      <c r="M52" s="139" t="n">
        <f aca="false">M50+7</f>
        <v>40940</v>
      </c>
      <c r="N52" s="140"/>
    </row>
    <row r="53" s="24" customFormat="true" ht="14.25" hidden="false" customHeight="true" outlineLevel="0" collapsed="false">
      <c r="A53" s="83" t="s">
        <v>31</v>
      </c>
      <c r="B53" s="115"/>
      <c r="C53" s="85"/>
      <c r="D53" s="85"/>
      <c r="E53" s="85"/>
      <c r="F53" s="141"/>
      <c r="G53" s="85"/>
      <c r="H53" s="85"/>
      <c r="I53" s="89"/>
      <c r="J53" s="89"/>
      <c r="K53" s="89"/>
      <c r="L53" s="89"/>
      <c r="M53" s="146"/>
      <c r="N53" s="140"/>
    </row>
    <row r="54" s="13" customFormat="true" ht="24" hidden="false" customHeight="tru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147"/>
      <c r="O54" s="147"/>
      <c r="P54" s="148"/>
      <c r="Q54" s="113"/>
      <c r="R54" s="113"/>
      <c r="S54" s="113"/>
    </row>
    <row r="55" s="24" customFormat="true" ht="15" hidden="false" customHeight="true" outlineLevel="0" collapsed="false">
      <c r="A55" s="149" t="s">
        <v>89</v>
      </c>
      <c r="B55" s="150"/>
      <c r="C55" s="151"/>
      <c r="D55" s="152"/>
      <c r="E55" s="152"/>
      <c r="F55" s="152"/>
      <c r="G55" s="152"/>
      <c r="H55" s="149"/>
      <c r="I55" s="152"/>
      <c r="L55" s="152"/>
      <c r="M55" s="152"/>
      <c r="N55" s="152"/>
      <c r="O55" s="152"/>
    </row>
    <row r="56" s="24" customFormat="true" ht="15" hidden="false" customHeight="true" outlineLevel="0" collapsed="false">
      <c r="A56" s="119" t="s">
        <v>90</v>
      </c>
      <c r="B56" s="153"/>
      <c r="C56" s="25"/>
      <c r="D56" s="25"/>
      <c r="E56" s="25"/>
      <c r="F56" s="25"/>
      <c r="G56" s="25"/>
      <c r="H56" s="119"/>
      <c r="I56" s="25"/>
      <c r="L56" s="32"/>
      <c r="M56" s="25"/>
      <c r="N56" s="25"/>
      <c r="O56" s="25"/>
      <c r="Q56" s="120"/>
    </row>
    <row r="57" s="24" customFormat="true" ht="15" hidden="false" customHeight="true" outlineLevel="0" collapsed="false">
      <c r="A57" s="119" t="s">
        <v>91</v>
      </c>
      <c r="B57" s="154"/>
      <c r="C57" s="32"/>
      <c r="D57" s="155"/>
      <c r="E57" s="155"/>
      <c r="F57" s="155"/>
      <c r="G57" s="155"/>
      <c r="H57" s="119"/>
      <c r="I57" s="156"/>
      <c r="L57" s="32"/>
      <c r="M57" s="32"/>
      <c r="N57" s="32"/>
      <c r="O57" s="32"/>
      <c r="Q57" s="120"/>
    </row>
    <row r="58" s="157" customFormat="true" ht="15" hidden="false" customHeight="true" outlineLevel="0" collapsed="false">
      <c r="A58" s="157" t="s">
        <v>92</v>
      </c>
      <c r="B58" s="154"/>
      <c r="C58" s="32"/>
      <c r="D58" s="155"/>
      <c r="E58" s="155"/>
      <c r="F58" s="155"/>
      <c r="G58" s="155"/>
      <c r="H58" s="158"/>
      <c r="I58" s="156"/>
      <c r="J58" s="149"/>
      <c r="L58" s="32"/>
      <c r="M58" s="32"/>
      <c r="N58" s="32"/>
      <c r="O58" s="32"/>
      <c r="Q58" s="120"/>
    </row>
    <row r="59" s="157" customFormat="true" ht="14.25" hidden="false" customHeight="true" outlineLevel="0" collapsed="false">
      <c r="A59" s="119"/>
      <c r="H59" s="118"/>
      <c r="I59" s="118"/>
      <c r="J59" s="119"/>
      <c r="L59" s="114"/>
      <c r="M59" s="114"/>
      <c r="N59" s="114"/>
      <c r="O59" s="114"/>
      <c r="Q59" s="120"/>
    </row>
    <row r="60" s="157" customFormat="true" ht="15" hidden="false" customHeight="true" outlineLevel="0" collapsed="false">
      <c r="A60" s="119"/>
      <c r="C60" s="159"/>
      <c r="H60" s="160"/>
      <c r="I60" s="118"/>
      <c r="J60" s="119"/>
      <c r="L60" s="114"/>
      <c r="M60" s="114"/>
      <c r="N60" s="114"/>
      <c r="O60" s="114"/>
      <c r="Q60" s="120"/>
    </row>
    <row r="61" s="162" customFormat="true" ht="14.25" hidden="false" customHeight="true" outlineLevel="0" collapsed="false">
      <c r="A61" s="161"/>
      <c r="B61" s="1"/>
      <c r="C61" s="1"/>
      <c r="D61" s="1"/>
      <c r="E61" s="1"/>
      <c r="F61" s="1"/>
      <c r="G61" s="1"/>
      <c r="H61" s="1"/>
      <c r="I61" s="1"/>
      <c r="K61" s="1"/>
      <c r="L61" s="2"/>
      <c r="M61" s="2"/>
      <c r="N61" s="2"/>
      <c r="O61" s="2"/>
      <c r="P61" s="2"/>
      <c r="R61" s="2"/>
      <c r="S61" s="2"/>
    </row>
    <row r="62" s="162" customFormat="true" ht="14.2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K62" s="1"/>
      <c r="L62" s="2"/>
      <c r="M62" s="2"/>
      <c r="N62" s="2"/>
      <c r="O62" s="2"/>
      <c r="P62" s="2"/>
      <c r="R62" s="2"/>
      <c r="S62" s="2"/>
    </row>
    <row r="63" s="162" customFormat="true" ht="14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R63" s="2"/>
      <c r="S63" s="2"/>
    </row>
    <row r="64" customFormat="false" ht="14.25" hidden="false" customHeight="true" outlineLevel="0" collapsed="false">
      <c r="L64" s="1"/>
    </row>
  </sheetData>
  <mergeCells count="6">
    <mergeCell ref="A1:N1"/>
    <mergeCell ref="H4:M4"/>
    <mergeCell ref="P4:Q4"/>
    <mergeCell ref="H17:M17"/>
    <mergeCell ref="H30:L30"/>
    <mergeCell ref="H43:M43"/>
  </mergeCells>
  <printOptions headings="false" gridLines="false" gridLinesSet="true" horizontalCentered="true" verticalCentered="false"/>
  <pageMargins left="0" right="0" top="0.179861111111111" bottom="0.159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10.28125" defaultRowHeight="14.25" zeroHeight="false" outlineLevelRow="0" outlineLevelCol="0"/>
  <cols>
    <col collapsed="false" customWidth="true" hidden="false" outlineLevel="0" max="1" min="1" style="163" width="36.7"/>
    <col collapsed="false" customWidth="true" hidden="false" outlineLevel="0" max="2" min="2" style="163" width="10.56"/>
    <col collapsed="false" customWidth="true" hidden="false" outlineLevel="0" max="5" min="3" style="163" width="14.7"/>
    <col collapsed="false" customWidth="true" hidden="false" outlineLevel="0" max="6" min="6" style="163" width="23.7"/>
    <col collapsed="false" customWidth="true" hidden="false" outlineLevel="0" max="7" min="7" style="163" width="14.7"/>
    <col collapsed="false" customWidth="true" hidden="false" outlineLevel="0" max="8" min="8" style="163" width="19.56"/>
    <col collapsed="false" customWidth="true" hidden="false" outlineLevel="0" max="9" min="9" style="163" width="21.28"/>
    <col collapsed="false" customWidth="true" hidden="false" outlineLevel="0" max="10" min="10" style="163" width="14.7"/>
    <col collapsed="false" customWidth="true" hidden="false" outlineLevel="0" max="11" min="11" style="163" width="21.7"/>
    <col collapsed="false" customWidth="true" hidden="false" outlineLevel="0" max="12" min="12" style="163" width="23.56"/>
    <col collapsed="false" customWidth="true" hidden="false" outlineLevel="0" max="13" min="13" style="163" width="14.85"/>
    <col collapsed="false" customWidth="true" hidden="false" outlineLevel="0" max="14" min="14" style="163" width="17.99"/>
    <col collapsed="false" customWidth="true" hidden="false" outlineLevel="0" max="16" min="15" style="163" width="14.7"/>
    <col collapsed="false" customWidth="true" hidden="false" outlineLevel="0" max="18" min="17" style="163" width="15.28"/>
    <col collapsed="false" customWidth="true" hidden="false" outlineLevel="0" max="19" min="19" style="163" width="14.7"/>
    <col collapsed="false" customWidth="true" hidden="false" outlineLevel="0" max="20" min="20" style="163" width="21.56"/>
    <col collapsed="false" customWidth="true" hidden="false" outlineLevel="0" max="21" min="21" style="163" width="19.7"/>
    <col collapsed="false" customWidth="true" hidden="false" outlineLevel="0" max="22" min="22" style="163" width="20.41"/>
    <col collapsed="false" customWidth="true" hidden="false" outlineLevel="0" max="23" min="23" style="163" width="21.28"/>
    <col collapsed="false" customWidth="true" hidden="false" outlineLevel="0" max="24" min="24" style="163" width="13.41"/>
    <col collapsed="false" customWidth="true" hidden="false" outlineLevel="0" max="25" min="25" style="163" width="14.7"/>
    <col collapsed="false" customWidth="true" hidden="false" outlineLevel="0" max="26" min="26" style="163" width="11.28"/>
    <col collapsed="false" customWidth="false" hidden="false" outlineLevel="0" max="257" min="27" style="163" width="10.28"/>
  </cols>
  <sheetData>
    <row r="1" s="166" customFormat="true" ht="66" hidden="false" customHeight="true" outlineLevel="0" collapsed="false">
      <c r="A1" s="164" t="str">
        <f aca="false">'USA &amp; CAN'!A1</f>
        <v>美 国 总 统 轮 船 (中 国) 天 津 分 公 司  2012 年 12 月 份 船 期 表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5"/>
      <c r="X1" s="165"/>
      <c r="Y1" s="165"/>
    </row>
    <row r="2" s="170" customFormat="true" ht="25.5" hidden="false" customHeight="true" outlineLevel="0" collapsed="false">
      <c r="A2" s="167" t="s">
        <v>93</v>
      </c>
      <c r="B2" s="168"/>
      <c r="C2" s="169"/>
      <c r="D2" s="169"/>
      <c r="E2" s="169"/>
      <c r="F2" s="169"/>
      <c r="G2" s="169"/>
      <c r="I2" s="169"/>
      <c r="J2" s="169"/>
      <c r="K2" s="169"/>
      <c r="L2" s="169"/>
      <c r="M2" s="169"/>
      <c r="O2" s="169"/>
      <c r="V2" s="169"/>
    </row>
    <row r="3" s="166" customFormat="true" ht="18" hidden="false" customHeight="true" outlineLevel="0" collapsed="false">
      <c r="A3" s="171" t="s">
        <v>2</v>
      </c>
      <c r="B3" s="172" t="s">
        <v>3</v>
      </c>
      <c r="C3" s="173" t="s">
        <v>4</v>
      </c>
      <c r="D3" s="174" t="s">
        <v>5</v>
      </c>
      <c r="E3" s="175" t="s">
        <v>6</v>
      </c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</row>
    <row r="4" s="182" customFormat="true" ht="18" hidden="false" customHeight="true" outlineLevel="0" collapsed="false">
      <c r="A4" s="176"/>
      <c r="B4" s="177"/>
      <c r="C4" s="178" t="s">
        <v>10</v>
      </c>
      <c r="D4" s="179" t="s">
        <v>11</v>
      </c>
      <c r="E4" s="180" t="s">
        <v>94</v>
      </c>
      <c r="F4" s="180" t="s">
        <v>95</v>
      </c>
      <c r="G4" s="180" t="s">
        <v>96</v>
      </c>
      <c r="H4" s="181" t="s">
        <v>97</v>
      </c>
      <c r="I4" s="181" t="s">
        <v>98</v>
      </c>
      <c r="J4" s="180" t="s">
        <v>99</v>
      </c>
      <c r="K4" s="180" t="s">
        <v>100</v>
      </c>
      <c r="L4" s="180" t="s">
        <v>101</v>
      </c>
      <c r="M4" s="180" t="s">
        <v>102</v>
      </c>
      <c r="N4" s="180" t="s">
        <v>103</v>
      </c>
      <c r="O4" s="180" t="s">
        <v>104</v>
      </c>
      <c r="P4" s="180" t="s">
        <v>105</v>
      </c>
      <c r="Q4" s="180" t="s">
        <v>106</v>
      </c>
      <c r="R4" s="180" t="s">
        <v>107</v>
      </c>
      <c r="S4" s="180" t="s">
        <v>108</v>
      </c>
      <c r="T4" s="180" t="s">
        <v>109</v>
      </c>
      <c r="U4" s="180" t="s">
        <v>110</v>
      </c>
      <c r="V4" s="180" t="s">
        <v>111</v>
      </c>
      <c r="W4" s="180" t="s">
        <v>112</v>
      </c>
    </row>
    <row r="5" s="182" customFormat="true" ht="18" hidden="false" customHeight="true" outlineLevel="0" collapsed="false">
      <c r="A5" s="176" t="s">
        <v>8</v>
      </c>
      <c r="B5" s="177" t="s">
        <v>9</v>
      </c>
      <c r="C5" s="178" t="s">
        <v>113</v>
      </c>
      <c r="D5" s="183" t="s">
        <v>21</v>
      </c>
      <c r="E5" s="178" t="s">
        <v>114</v>
      </c>
      <c r="F5" s="178" t="s">
        <v>115</v>
      </c>
      <c r="G5" s="178" t="s">
        <v>116</v>
      </c>
      <c r="H5" s="184" t="s">
        <v>117</v>
      </c>
      <c r="I5" s="184" t="s">
        <v>118</v>
      </c>
      <c r="J5" s="178" t="s">
        <v>119</v>
      </c>
      <c r="K5" s="178" t="s">
        <v>120</v>
      </c>
      <c r="L5" s="178" t="s">
        <v>121</v>
      </c>
      <c r="M5" s="178" t="s">
        <v>122</v>
      </c>
      <c r="N5" s="178" t="s">
        <v>123</v>
      </c>
      <c r="O5" s="178" t="s">
        <v>124</v>
      </c>
      <c r="P5" s="178" t="s">
        <v>125</v>
      </c>
      <c r="Q5" s="178" t="s">
        <v>126</v>
      </c>
      <c r="R5" s="178" t="s">
        <v>127</v>
      </c>
      <c r="S5" s="178" t="s">
        <v>128</v>
      </c>
      <c r="T5" s="184" t="s">
        <v>129</v>
      </c>
      <c r="U5" s="178" t="s">
        <v>130</v>
      </c>
      <c r="V5" s="178" t="s">
        <v>131</v>
      </c>
      <c r="W5" s="178" t="s">
        <v>132</v>
      </c>
    </row>
    <row r="6" s="182" customFormat="true" ht="18" hidden="false" customHeight="true" outlineLevel="0" collapsed="false">
      <c r="A6" s="185" t="s">
        <v>133</v>
      </c>
      <c r="B6" s="186" t="n">
        <v>20433</v>
      </c>
      <c r="C6" s="187" t="n">
        <v>41248</v>
      </c>
      <c r="D6" s="188" t="n">
        <v>41249</v>
      </c>
      <c r="E6" s="189" t="n">
        <v>41254</v>
      </c>
      <c r="F6" s="189" t="n">
        <v>41255</v>
      </c>
      <c r="G6" s="189" t="n">
        <v>41263</v>
      </c>
      <c r="H6" s="187" t="n">
        <v>41268</v>
      </c>
      <c r="I6" s="187" t="n">
        <v>40910</v>
      </c>
      <c r="J6" s="189" t="n">
        <v>41272</v>
      </c>
      <c r="K6" s="189" t="n">
        <v>41271</v>
      </c>
      <c r="L6" s="189" t="n">
        <v>41267</v>
      </c>
      <c r="M6" s="189" t="n">
        <v>41263</v>
      </c>
      <c r="N6" s="189" t="n">
        <v>41260</v>
      </c>
      <c r="O6" s="189" t="n">
        <v>41264</v>
      </c>
      <c r="P6" s="189" t="n">
        <v>41266</v>
      </c>
      <c r="Q6" s="187" t="n">
        <v>41272</v>
      </c>
      <c r="R6" s="187" t="n">
        <v>41271</v>
      </c>
      <c r="S6" s="187" t="n">
        <v>41270</v>
      </c>
      <c r="T6" s="189" t="n">
        <v>40912</v>
      </c>
      <c r="U6" s="189" t="n">
        <v>41271</v>
      </c>
      <c r="V6" s="189" t="n">
        <v>41266</v>
      </c>
      <c r="W6" s="189" t="n">
        <v>41266</v>
      </c>
    </row>
    <row r="7" s="182" customFormat="true" ht="18" hidden="false" customHeight="true" outlineLevel="0" collapsed="false">
      <c r="A7" s="190" t="s">
        <v>134</v>
      </c>
      <c r="B7" s="191"/>
      <c r="C7" s="192"/>
      <c r="D7" s="193"/>
      <c r="E7" s="194"/>
      <c r="F7" s="194"/>
      <c r="G7" s="194"/>
      <c r="H7" s="192"/>
      <c r="I7" s="192"/>
      <c r="J7" s="194"/>
      <c r="K7" s="194"/>
      <c r="L7" s="194"/>
      <c r="M7" s="194"/>
      <c r="N7" s="194"/>
      <c r="O7" s="194"/>
      <c r="P7" s="194"/>
      <c r="Q7" s="192"/>
      <c r="R7" s="192"/>
      <c r="S7" s="192"/>
      <c r="T7" s="194"/>
      <c r="U7" s="194"/>
      <c r="V7" s="194"/>
      <c r="W7" s="195"/>
    </row>
    <row r="8" s="182" customFormat="true" ht="18" hidden="false" customHeight="true" outlineLevel="0" collapsed="false">
      <c r="A8" s="196" t="s">
        <v>135</v>
      </c>
      <c r="B8" s="186" t="n">
        <v>20434</v>
      </c>
      <c r="C8" s="187" t="n">
        <f aca="false">C6+7</f>
        <v>41255</v>
      </c>
      <c r="D8" s="188" t="n">
        <v>41256</v>
      </c>
      <c r="E8" s="197" t="n">
        <f aca="false">E6+7</f>
        <v>41261</v>
      </c>
      <c r="F8" s="197" t="n">
        <f aca="false">F6+7</f>
        <v>41262</v>
      </c>
      <c r="G8" s="197" t="n">
        <f aca="false">G6+7</f>
        <v>41270</v>
      </c>
      <c r="H8" s="197" t="n">
        <f aca="false">H6+7</f>
        <v>41275</v>
      </c>
      <c r="I8" s="197" t="n">
        <f aca="false">I6+7</f>
        <v>40917</v>
      </c>
      <c r="J8" s="197" t="n">
        <f aca="false">J6+7</f>
        <v>41279</v>
      </c>
      <c r="K8" s="197" t="n">
        <f aca="false">K6+7</f>
        <v>41278</v>
      </c>
      <c r="L8" s="197" t="n">
        <f aca="false">L6+7</f>
        <v>41274</v>
      </c>
      <c r="M8" s="197" t="n">
        <f aca="false">M6+7</f>
        <v>41270</v>
      </c>
      <c r="N8" s="197" t="n">
        <f aca="false">N6+7</f>
        <v>41267</v>
      </c>
      <c r="O8" s="197" t="n">
        <f aca="false">O6+7</f>
        <v>41271</v>
      </c>
      <c r="P8" s="197" t="n">
        <f aca="false">P6+7</f>
        <v>41273</v>
      </c>
      <c r="Q8" s="197" t="n">
        <f aca="false">Q6+7</f>
        <v>41279</v>
      </c>
      <c r="R8" s="197" t="n">
        <f aca="false">R6+7</f>
        <v>41278</v>
      </c>
      <c r="S8" s="197" t="n">
        <f aca="false">S6+7</f>
        <v>41277</v>
      </c>
      <c r="T8" s="197" t="n">
        <f aca="false">T6+7</f>
        <v>40919</v>
      </c>
      <c r="U8" s="197" t="n">
        <f aca="false">U6+7</f>
        <v>41278</v>
      </c>
      <c r="V8" s="197" t="n">
        <f aca="false">V6+7</f>
        <v>41273</v>
      </c>
      <c r="W8" s="187" t="n">
        <f aca="false">W6+7</f>
        <v>41273</v>
      </c>
    </row>
    <row r="9" s="182" customFormat="true" ht="18" hidden="false" customHeight="true" outlineLevel="0" collapsed="false">
      <c r="A9" s="190" t="s">
        <v>136</v>
      </c>
      <c r="B9" s="191"/>
      <c r="C9" s="192"/>
      <c r="D9" s="193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9"/>
    </row>
    <row r="10" s="182" customFormat="true" ht="18" hidden="false" customHeight="true" outlineLevel="0" collapsed="false">
      <c r="A10" s="196" t="s">
        <v>137</v>
      </c>
      <c r="B10" s="186" t="n">
        <v>20435</v>
      </c>
      <c r="C10" s="197" t="n">
        <f aca="false">C8+7</f>
        <v>41262</v>
      </c>
      <c r="D10" s="188" t="n">
        <v>41264</v>
      </c>
      <c r="E10" s="187" t="n">
        <f aca="false">E8+7</f>
        <v>41268</v>
      </c>
      <c r="F10" s="187" t="n">
        <f aca="false">F8+7</f>
        <v>41269</v>
      </c>
      <c r="G10" s="187" t="n">
        <f aca="false">G8+7</f>
        <v>41277</v>
      </c>
      <c r="H10" s="187" t="n">
        <f aca="false">H8+7</f>
        <v>41282</v>
      </c>
      <c r="I10" s="187" t="n">
        <f aca="false">I8+7</f>
        <v>40924</v>
      </c>
      <c r="J10" s="187" t="n">
        <f aca="false">J8+7</f>
        <v>41286</v>
      </c>
      <c r="K10" s="187" t="n">
        <f aca="false">K8+7</f>
        <v>41285</v>
      </c>
      <c r="L10" s="187" t="n">
        <f aca="false">L8+7</f>
        <v>41281</v>
      </c>
      <c r="M10" s="187" t="n">
        <f aca="false">M8+7</f>
        <v>41277</v>
      </c>
      <c r="N10" s="187" t="n">
        <f aca="false">N8+7</f>
        <v>41274</v>
      </c>
      <c r="O10" s="187" t="n">
        <f aca="false">O8+7</f>
        <v>41278</v>
      </c>
      <c r="P10" s="187" t="n">
        <f aca="false">P8+7</f>
        <v>41280</v>
      </c>
      <c r="Q10" s="187" t="n">
        <f aca="false">Q8+7</f>
        <v>41286</v>
      </c>
      <c r="R10" s="187" t="n">
        <f aca="false">R8+7</f>
        <v>41285</v>
      </c>
      <c r="S10" s="187" t="n">
        <f aca="false">S8+7</f>
        <v>41284</v>
      </c>
      <c r="T10" s="187" t="n">
        <f aca="false">T8+7</f>
        <v>40926</v>
      </c>
      <c r="U10" s="187" t="n">
        <f aca="false">U8+7</f>
        <v>41285</v>
      </c>
      <c r="V10" s="187" t="n">
        <f aca="false">V8+7</f>
        <v>41280</v>
      </c>
      <c r="W10" s="187" t="n">
        <f aca="false">W8+7</f>
        <v>41280</v>
      </c>
    </row>
    <row r="11" s="182" customFormat="true" ht="18" hidden="false" customHeight="true" outlineLevel="0" collapsed="false">
      <c r="A11" s="190" t="s">
        <v>138</v>
      </c>
      <c r="B11" s="191"/>
      <c r="C11" s="197"/>
      <c r="D11" s="193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195"/>
    </row>
    <row r="12" s="182" customFormat="true" ht="18" hidden="false" customHeight="true" outlineLevel="0" collapsed="false">
      <c r="A12" s="196" t="s">
        <v>139</v>
      </c>
      <c r="B12" s="186" t="n">
        <v>20436</v>
      </c>
      <c r="C12" s="187" t="n">
        <f aca="false">C10+7</f>
        <v>41269</v>
      </c>
      <c r="D12" s="188" t="n">
        <v>41271</v>
      </c>
      <c r="E12" s="197" t="n">
        <f aca="false">E10+7</f>
        <v>41275</v>
      </c>
      <c r="F12" s="197" t="n">
        <f aca="false">F10+7</f>
        <v>41276</v>
      </c>
      <c r="G12" s="197" t="n">
        <f aca="false">G10+7</f>
        <v>41284</v>
      </c>
      <c r="H12" s="197" t="n">
        <f aca="false">H10+7</f>
        <v>41289</v>
      </c>
      <c r="I12" s="197" t="n">
        <f aca="false">I10+7</f>
        <v>40931</v>
      </c>
      <c r="J12" s="197" t="n">
        <f aca="false">J10+7</f>
        <v>41293</v>
      </c>
      <c r="K12" s="197" t="n">
        <f aca="false">K10+7</f>
        <v>41292</v>
      </c>
      <c r="L12" s="197" t="n">
        <f aca="false">L10+7</f>
        <v>41288</v>
      </c>
      <c r="M12" s="197" t="n">
        <f aca="false">M10+7</f>
        <v>41284</v>
      </c>
      <c r="N12" s="197" t="n">
        <f aca="false">N10+7</f>
        <v>41281</v>
      </c>
      <c r="O12" s="197" t="n">
        <f aca="false">O10+7</f>
        <v>41285</v>
      </c>
      <c r="P12" s="197" t="n">
        <f aca="false">P10+7</f>
        <v>41287</v>
      </c>
      <c r="Q12" s="197" t="n">
        <f aca="false">Q10+7</f>
        <v>41293</v>
      </c>
      <c r="R12" s="197" t="n">
        <f aca="false">R10+7</f>
        <v>41292</v>
      </c>
      <c r="S12" s="197" t="n">
        <f aca="false">S10+7</f>
        <v>41291</v>
      </c>
      <c r="T12" s="197" t="n">
        <f aca="false">T10+7</f>
        <v>40933</v>
      </c>
      <c r="U12" s="197" t="n">
        <f aca="false">U10+7</f>
        <v>41292</v>
      </c>
      <c r="V12" s="197" t="n">
        <f aca="false">V10+7</f>
        <v>41287</v>
      </c>
      <c r="W12" s="187" t="n">
        <f aca="false">W10+7</f>
        <v>41287</v>
      </c>
    </row>
    <row r="13" s="182" customFormat="true" ht="18" hidden="false" customHeight="true" outlineLevel="0" collapsed="false">
      <c r="A13" s="190" t="s">
        <v>138</v>
      </c>
      <c r="B13" s="191"/>
      <c r="C13" s="192"/>
      <c r="D13" s="193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195"/>
    </row>
    <row r="14" s="205" customFormat="true" ht="38.25" hidden="false" customHeight="true" outlineLevel="0" collapsed="false">
      <c r="A14" s="167" t="s">
        <v>140</v>
      </c>
      <c r="B14" s="168"/>
      <c r="C14" s="201"/>
      <c r="D14" s="202"/>
      <c r="E14" s="202"/>
      <c r="F14" s="203"/>
      <c r="G14" s="203"/>
      <c r="H14" s="203"/>
      <c r="I14" s="203"/>
      <c r="J14" s="203"/>
      <c r="K14" s="203"/>
      <c r="L14" s="204"/>
      <c r="M14" s="204"/>
      <c r="O14" s="203"/>
      <c r="V14" s="203"/>
    </row>
    <row r="15" s="211" customFormat="true" ht="18" hidden="false" customHeight="true" outlineLevel="0" collapsed="false">
      <c r="A15" s="171" t="s">
        <v>2</v>
      </c>
      <c r="B15" s="172" t="s">
        <v>3</v>
      </c>
      <c r="C15" s="206" t="s">
        <v>4</v>
      </c>
      <c r="D15" s="207" t="s">
        <v>5</v>
      </c>
      <c r="E15" s="208" t="s">
        <v>6</v>
      </c>
      <c r="F15" s="209" t="s">
        <v>7</v>
      </c>
      <c r="G15" s="210" t="s">
        <v>5</v>
      </c>
      <c r="H15" s="175" t="s">
        <v>6</v>
      </c>
      <c r="I15" s="175"/>
      <c r="J15" s="175"/>
      <c r="K15" s="175"/>
      <c r="L15" s="175"/>
    </row>
    <row r="16" s="211" customFormat="true" ht="18" hidden="false" customHeight="true" outlineLevel="0" collapsed="false">
      <c r="A16" s="176" t="s">
        <v>8</v>
      </c>
      <c r="B16" s="177" t="s">
        <v>9</v>
      </c>
      <c r="C16" s="178" t="s">
        <v>10</v>
      </c>
      <c r="D16" s="212" t="s">
        <v>11</v>
      </c>
      <c r="E16" s="213" t="s">
        <v>141</v>
      </c>
      <c r="F16" s="178" t="s">
        <v>13</v>
      </c>
      <c r="G16" s="214" t="s">
        <v>142</v>
      </c>
      <c r="H16" s="215" t="s">
        <v>143</v>
      </c>
      <c r="I16" s="180" t="s">
        <v>144</v>
      </c>
      <c r="J16" s="216" t="s">
        <v>145</v>
      </c>
      <c r="K16" s="180" t="s">
        <v>146</v>
      </c>
      <c r="L16" s="180" t="s">
        <v>147</v>
      </c>
    </row>
    <row r="17" s="226" customFormat="true" ht="18" hidden="false" customHeight="true" outlineLevel="0" collapsed="false">
      <c r="A17" s="217"/>
      <c r="B17" s="218"/>
      <c r="C17" s="219" t="str">
        <f aca="false">C5</f>
        <v>WED 09:00</v>
      </c>
      <c r="D17" s="220" t="s">
        <v>21</v>
      </c>
      <c r="E17" s="221" t="s">
        <v>148</v>
      </c>
      <c r="F17" s="219"/>
      <c r="G17" s="222" t="s">
        <v>148</v>
      </c>
      <c r="H17" s="183" t="s">
        <v>149</v>
      </c>
      <c r="I17" s="223" t="s">
        <v>150</v>
      </c>
      <c r="J17" s="224" t="s">
        <v>151</v>
      </c>
      <c r="K17" s="219" t="s">
        <v>152</v>
      </c>
      <c r="L17" s="223" t="s">
        <v>153</v>
      </c>
      <c r="M17" s="225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  <c r="BI17" s="211"/>
      <c r="BJ17" s="211"/>
      <c r="BK17" s="211"/>
      <c r="BL17" s="211"/>
      <c r="BM17" s="211"/>
      <c r="BN17" s="211"/>
      <c r="BO17" s="211"/>
      <c r="BP17" s="211"/>
      <c r="BQ17" s="211"/>
      <c r="BR17" s="211"/>
      <c r="BS17" s="211"/>
      <c r="BT17" s="211"/>
      <c r="BU17" s="211"/>
      <c r="BV17" s="211"/>
      <c r="BW17" s="211"/>
      <c r="BX17" s="211"/>
      <c r="BY17" s="211"/>
      <c r="BZ17" s="211"/>
      <c r="CA17" s="211"/>
      <c r="CB17" s="211"/>
      <c r="CC17" s="211"/>
      <c r="CD17" s="211"/>
      <c r="CE17" s="211"/>
      <c r="CF17" s="211"/>
      <c r="CG17" s="211"/>
      <c r="CH17" s="211"/>
      <c r="CI17" s="211"/>
      <c r="CJ17" s="211"/>
      <c r="CK17" s="211"/>
      <c r="CL17" s="211"/>
      <c r="CM17" s="211"/>
      <c r="CN17" s="211"/>
      <c r="CO17" s="211"/>
      <c r="CP17" s="211"/>
      <c r="CQ17" s="211"/>
      <c r="CR17" s="211"/>
      <c r="CS17" s="211"/>
      <c r="CT17" s="211"/>
      <c r="CU17" s="211"/>
      <c r="CV17" s="211"/>
      <c r="CW17" s="211"/>
      <c r="CX17" s="211"/>
      <c r="CY17" s="211"/>
      <c r="CZ17" s="211"/>
    </row>
    <row r="18" s="182" customFormat="true" ht="18" hidden="false" customHeight="true" outlineLevel="0" collapsed="false">
      <c r="A18" s="185" t="s">
        <v>133</v>
      </c>
      <c r="B18" s="186" t="n">
        <v>20433</v>
      </c>
      <c r="C18" s="197" t="n">
        <f aca="false">C6</f>
        <v>41248</v>
      </c>
      <c r="D18" s="227" t="n">
        <v>41249</v>
      </c>
      <c r="E18" s="197" t="n">
        <f aca="false">D18+14</f>
        <v>41263</v>
      </c>
      <c r="F18" s="228" t="s">
        <v>154</v>
      </c>
      <c r="G18" s="197" t="n">
        <v>41266</v>
      </c>
      <c r="H18" s="229" t="n">
        <v>41274</v>
      </c>
      <c r="I18" s="187" t="n">
        <v>41274</v>
      </c>
      <c r="J18" s="187" t="n">
        <v>40914</v>
      </c>
      <c r="K18" s="187" t="n">
        <v>40911</v>
      </c>
      <c r="L18" s="187" t="n">
        <v>40911</v>
      </c>
      <c r="M18" s="225"/>
      <c r="N18" s="211"/>
      <c r="O18" s="211"/>
      <c r="P18" s="211"/>
      <c r="Q18" s="211"/>
      <c r="R18" s="211"/>
      <c r="S18" s="211"/>
      <c r="T18" s="211"/>
    </row>
    <row r="19" s="182" customFormat="true" ht="18" hidden="false" customHeight="true" outlineLevel="0" collapsed="false">
      <c r="A19" s="190" t="s">
        <v>134</v>
      </c>
      <c r="B19" s="191"/>
      <c r="C19" s="197"/>
      <c r="D19" s="230"/>
      <c r="E19" s="231"/>
      <c r="F19" s="232"/>
      <c r="G19" s="231"/>
      <c r="H19" s="193"/>
      <c r="I19" s="192"/>
      <c r="J19" s="192"/>
      <c r="K19" s="192"/>
      <c r="L19" s="192"/>
      <c r="M19" s="225"/>
      <c r="N19" s="211"/>
      <c r="O19" s="211"/>
      <c r="P19" s="211"/>
      <c r="Q19" s="211"/>
      <c r="R19" s="211"/>
      <c r="S19" s="211"/>
      <c r="T19" s="211"/>
    </row>
    <row r="20" s="211" customFormat="true" ht="18" hidden="false" customHeight="true" outlineLevel="0" collapsed="false">
      <c r="A20" s="196" t="s">
        <v>135</v>
      </c>
      <c r="B20" s="186" t="n">
        <v>20434</v>
      </c>
      <c r="C20" s="187" t="n">
        <f aca="false">C18+7</f>
        <v>41255</v>
      </c>
      <c r="D20" s="233" t="n">
        <v>41256</v>
      </c>
      <c r="E20" s="197" t="n">
        <f aca="false">E18+7</f>
        <v>41270</v>
      </c>
      <c r="F20" s="234" t="s">
        <v>155</v>
      </c>
      <c r="G20" s="197" t="n">
        <f aca="false">G18+7</f>
        <v>41273</v>
      </c>
      <c r="H20" s="229" t="n">
        <f aca="false">H18+7</f>
        <v>41281</v>
      </c>
      <c r="I20" s="197" t="n">
        <f aca="false">I18+7</f>
        <v>41281</v>
      </c>
      <c r="J20" s="197" t="n">
        <f aca="false">J18+7</f>
        <v>40921</v>
      </c>
      <c r="K20" s="197" t="n">
        <f aca="false">K18+7</f>
        <v>40918</v>
      </c>
      <c r="L20" s="197" t="n">
        <f aca="false">L18+7</f>
        <v>40918</v>
      </c>
    </row>
    <row r="21" s="182" customFormat="true" ht="18" hidden="false" customHeight="true" outlineLevel="0" collapsed="false">
      <c r="A21" s="190" t="s">
        <v>136</v>
      </c>
      <c r="B21" s="191"/>
      <c r="C21" s="192"/>
      <c r="D21" s="230"/>
      <c r="E21" s="231"/>
      <c r="F21" s="232"/>
      <c r="G21" s="231"/>
      <c r="H21" s="193"/>
      <c r="I21" s="192"/>
      <c r="J21" s="192"/>
      <c r="K21" s="192"/>
      <c r="L21" s="192"/>
    </row>
    <row r="22" s="211" customFormat="true" ht="18" hidden="false" customHeight="true" outlineLevel="0" collapsed="false">
      <c r="A22" s="196" t="s">
        <v>137</v>
      </c>
      <c r="B22" s="186" t="n">
        <v>20435</v>
      </c>
      <c r="C22" s="197" t="n">
        <f aca="false">C20+7</f>
        <v>41262</v>
      </c>
      <c r="D22" s="188" t="n">
        <v>41264</v>
      </c>
      <c r="E22" s="197" t="n">
        <f aca="false">E20+7</f>
        <v>41277</v>
      </c>
      <c r="F22" s="234" t="s">
        <v>156</v>
      </c>
      <c r="G22" s="197" t="n">
        <f aca="false">G20+7</f>
        <v>41280</v>
      </c>
      <c r="H22" s="229" t="n">
        <f aca="false">H20+7</f>
        <v>41288</v>
      </c>
      <c r="I22" s="229" t="n">
        <f aca="false">I20+7</f>
        <v>41288</v>
      </c>
      <c r="J22" s="229" t="n">
        <f aca="false">J20+7</f>
        <v>40928</v>
      </c>
      <c r="K22" s="229" t="n">
        <f aca="false">K20+7</f>
        <v>40925</v>
      </c>
      <c r="L22" s="229" t="n">
        <f aca="false">L20+7</f>
        <v>40925</v>
      </c>
    </row>
    <row r="23" s="182" customFormat="true" ht="18" hidden="false" customHeight="true" outlineLevel="0" collapsed="false">
      <c r="A23" s="190" t="s">
        <v>138</v>
      </c>
      <c r="B23" s="191"/>
      <c r="C23" s="197"/>
      <c r="D23" s="193"/>
      <c r="E23" s="231"/>
      <c r="F23" s="232"/>
      <c r="G23" s="231"/>
      <c r="H23" s="193"/>
      <c r="I23" s="193"/>
      <c r="J23" s="193"/>
      <c r="K23" s="193"/>
      <c r="L23" s="193"/>
    </row>
    <row r="24" s="182" customFormat="true" ht="18" hidden="false" customHeight="true" outlineLevel="0" collapsed="false">
      <c r="A24" s="196" t="s">
        <v>139</v>
      </c>
      <c r="B24" s="186" t="n">
        <v>20436</v>
      </c>
      <c r="C24" s="187" t="n">
        <f aca="false">C22+7</f>
        <v>41269</v>
      </c>
      <c r="D24" s="188" t="n">
        <v>41271</v>
      </c>
      <c r="E24" s="197" t="n">
        <f aca="false">E22+7</f>
        <v>41284</v>
      </c>
      <c r="F24" s="234" t="s">
        <v>157</v>
      </c>
      <c r="G24" s="197" t="n">
        <f aca="false">G22+7</f>
        <v>41287</v>
      </c>
      <c r="H24" s="188" t="n">
        <f aca="false">H22+7</f>
        <v>41295</v>
      </c>
      <c r="I24" s="188" t="n">
        <f aca="false">I22+7</f>
        <v>41295</v>
      </c>
      <c r="J24" s="188" t="n">
        <f aca="false">J22+7</f>
        <v>40935</v>
      </c>
      <c r="K24" s="188" t="n">
        <f aca="false">K22+7</f>
        <v>40932</v>
      </c>
      <c r="L24" s="188" t="n">
        <f aca="false">L22+7</f>
        <v>40932</v>
      </c>
    </row>
    <row r="25" s="182" customFormat="true" ht="18" hidden="false" customHeight="true" outlineLevel="0" collapsed="false">
      <c r="A25" s="190" t="s">
        <v>138</v>
      </c>
      <c r="B25" s="191"/>
      <c r="C25" s="192"/>
      <c r="D25" s="193"/>
      <c r="E25" s="235"/>
      <c r="F25" s="232"/>
      <c r="G25" s="231"/>
      <c r="H25" s="193"/>
      <c r="I25" s="193"/>
      <c r="J25" s="193"/>
      <c r="K25" s="193"/>
      <c r="L25" s="193"/>
    </row>
    <row r="26" s="211" customFormat="true" ht="18" hidden="false" customHeight="true" outlineLevel="0" collapsed="false">
      <c r="A26" s="236"/>
      <c r="B26" s="237"/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O26" s="238"/>
      <c r="V26" s="238"/>
    </row>
    <row r="27" s="205" customFormat="true" ht="38.25" hidden="false" customHeight="true" outlineLevel="0" collapsed="false">
      <c r="A27" s="167" t="s">
        <v>158</v>
      </c>
      <c r="B27" s="168"/>
      <c r="C27" s="201"/>
      <c r="D27" s="202"/>
      <c r="E27" s="202"/>
      <c r="F27" s="203"/>
      <c r="G27" s="203"/>
      <c r="H27" s="203"/>
      <c r="I27" s="203"/>
      <c r="J27" s="203"/>
      <c r="K27" s="203"/>
      <c r="L27" s="204"/>
      <c r="M27" s="204"/>
      <c r="O27" s="203"/>
      <c r="V27" s="203"/>
    </row>
    <row r="28" s="211" customFormat="true" ht="18" hidden="false" customHeight="true" outlineLevel="0" collapsed="false">
      <c r="A28" s="171" t="s">
        <v>2</v>
      </c>
      <c r="B28" s="172" t="s">
        <v>3</v>
      </c>
      <c r="C28" s="206" t="s">
        <v>4</v>
      </c>
      <c r="D28" s="207" t="s">
        <v>5</v>
      </c>
      <c r="E28" s="208" t="s">
        <v>6</v>
      </c>
      <c r="F28" s="209" t="s">
        <v>7</v>
      </c>
      <c r="G28" s="210" t="s">
        <v>5</v>
      </c>
      <c r="H28" s="239" t="s">
        <v>6</v>
      </c>
      <c r="I28" s="239"/>
      <c r="J28" s="239"/>
      <c r="K28" s="239"/>
      <c r="L28" s="239"/>
      <c r="M28" s="240"/>
      <c r="N28" s="241"/>
      <c r="O28" s="212"/>
      <c r="P28" s="212"/>
      <c r="Q28" s="212"/>
      <c r="R28" s="212"/>
      <c r="S28" s="241"/>
      <c r="T28" s="241"/>
    </row>
    <row r="29" s="211" customFormat="true" ht="18" hidden="false" customHeight="true" outlineLevel="0" collapsed="false">
      <c r="A29" s="176" t="s">
        <v>8</v>
      </c>
      <c r="B29" s="177" t="s">
        <v>9</v>
      </c>
      <c r="C29" s="178" t="s">
        <v>10</v>
      </c>
      <c r="D29" s="212" t="s">
        <v>11</v>
      </c>
      <c r="E29" s="213" t="s">
        <v>141</v>
      </c>
      <c r="F29" s="178" t="s">
        <v>13</v>
      </c>
      <c r="G29" s="214" t="s">
        <v>142</v>
      </c>
      <c r="H29" s="180" t="s">
        <v>159</v>
      </c>
      <c r="I29" s="180" t="s">
        <v>160</v>
      </c>
      <c r="J29" s="180" t="s">
        <v>161</v>
      </c>
      <c r="K29" s="242" t="s">
        <v>162</v>
      </c>
      <c r="L29" s="242" t="s">
        <v>163</v>
      </c>
      <c r="M29" s="225"/>
      <c r="O29" s="241"/>
      <c r="P29" s="241"/>
      <c r="Q29" s="241"/>
      <c r="R29" s="241"/>
      <c r="S29" s="241"/>
      <c r="T29" s="241"/>
    </row>
    <row r="30" s="226" customFormat="true" ht="18" hidden="false" customHeight="true" outlineLevel="0" collapsed="false">
      <c r="A30" s="217"/>
      <c r="B30" s="218"/>
      <c r="C30" s="219" t="str">
        <f aca="false">C5</f>
        <v>WED 09:00</v>
      </c>
      <c r="D30" s="220" t="s">
        <v>21</v>
      </c>
      <c r="E30" s="221" t="s">
        <v>148</v>
      </c>
      <c r="F30" s="219"/>
      <c r="G30" s="222" t="s">
        <v>148</v>
      </c>
      <c r="H30" s="219" t="s">
        <v>164</v>
      </c>
      <c r="I30" s="224" t="s">
        <v>165</v>
      </c>
      <c r="J30" s="224" t="s">
        <v>166</v>
      </c>
      <c r="K30" s="221" t="s">
        <v>167</v>
      </c>
      <c r="L30" s="221" t="s">
        <v>168</v>
      </c>
      <c r="M30" s="225"/>
      <c r="N30" s="211"/>
      <c r="O30" s="241"/>
      <c r="P30" s="241"/>
      <c r="Q30" s="241"/>
      <c r="R30" s="241"/>
      <c r="S30" s="241"/>
      <c r="T30" s="238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  <c r="BM30" s="211"/>
      <c r="BN30" s="211"/>
      <c r="BO30" s="211"/>
      <c r="BP30" s="211"/>
      <c r="BQ30" s="211"/>
      <c r="BR30" s="211"/>
      <c r="BS30" s="211"/>
      <c r="BT30" s="211"/>
      <c r="BU30" s="211"/>
      <c r="BV30" s="211"/>
      <c r="BW30" s="211"/>
      <c r="BX30" s="211"/>
      <c r="BY30" s="211"/>
      <c r="BZ30" s="211"/>
      <c r="CA30" s="211"/>
      <c r="CB30" s="211"/>
      <c r="CC30" s="211"/>
      <c r="CD30" s="211"/>
      <c r="CE30" s="211"/>
      <c r="CF30" s="211"/>
      <c r="CG30" s="211"/>
      <c r="CH30" s="211"/>
      <c r="CI30" s="211"/>
      <c r="CJ30" s="211"/>
      <c r="CK30" s="211"/>
      <c r="CL30" s="211"/>
      <c r="CM30" s="211"/>
      <c r="CN30" s="211"/>
      <c r="CO30" s="211"/>
      <c r="CP30" s="211"/>
      <c r="CQ30" s="211"/>
      <c r="CR30" s="211"/>
      <c r="CS30" s="211"/>
      <c r="CT30" s="211"/>
      <c r="CU30" s="211"/>
      <c r="CV30" s="211"/>
      <c r="CW30" s="211"/>
      <c r="CX30" s="211"/>
      <c r="CY30" s="211"/>
      <c r="CZ30" s="211"/>
      <c r="DA30" s="211"/>
      <c r="DB30" s="211"/>
      <c r="DC30" s="211"/>
      <c r="DD30" s="211"/>
      <c r="DE30" s="211"/>
    </row>
    <row r="31" s="182" customFormat="true" ht="18" hidden="false" customHeight="true" outlineLevel="0" collapsed="false">
      <c r="A31" s="185" t="s">
        <v>133</v>
      </c>
      <c r="B31" s="186" t="n">
        <v>20433</v>
      </c>
      <c r="C31" s="197" t="n">
        <f aca="false">C18</f>
        <v>41248</v>
      </c>
      <c r="D31" s="227" t="n">
        <v>41249</v>
      </c>
      <c r="E31" s="197" t="n">
        <f aca="false">D31+14</f>
        <v>41263</v>
      </c>
      <c r="F31" s="243" t="s">
        <v>169</v>
      </c>
      <c r="G31" s="197" t="n">
        <v>41268</v>
      </c>
      <c r="H31" s="189" t="n">
        <v>41273</v>
      </c>
      <c r="I31" s="197" t="n">
        <v>40916</v>
      </c>
      <c r="J31" s="197" t="n">
        <v>40919</v>
      </c>
      <c r="K31" s="244" t="n">
        <v>40921</v>
      </c>
      <c r="L31" s="187" t="n">
        <v>40925</v>
      </c>
      <c r="M31" s="245"/>
      <c r="N31" s="245"/>
      <c r="O31" s="246"/>
      <c r="P31" s="246"/>
      <c r="Q31" s="246"/>
      <c r="R31" s="241"/>
      <c r="S31" s="241"/>
      <c r="T31" s="247"/>
      <c r="U31" s="211"/>
      <c r="V31" s="211"/>
      <c r="W31" s="211"/>
      <c r="X31" s="211"/>
      <c r="Y31" s="211"/>
    </row>
    <row r="32" s="182" customFormat="true" ht="18" hidden="false" customHeight="true" outlineLevel="0" collapsed="false">
      <c r="A32" s="190" t="s">
        <v>134</v>
      </c>
      <c r="B32" s="191"/>
      <c r="C32" s="197"/>
      <c r="D32" s="230"/>
      <c r="E32" s="197"/>
      <c r="F32" s="243"/>
      <c r="G32" s="197"/>
      <c r="H32" s="248"/>
      <c r="I32" s="192"/>
      <c r="J32" s="192"/>
      <c r="K32" s="249"/>
      <c r="L32" s="192"/>
      <c r="M32" s="211"/>
      <c r="N32" s="211"/>
      <c r="O32" s="246"/>
      <c r="P32" s="246"/>
      <c r="Q32" s="246"/>
      <c r="R32" s="241"/>
      <c r="S32" s="241"/>
      <c r="T32" s="247"/>
      <c r="U32" s="211"/>
      <c r="V32" s="211"/>
      <c r="W32" s="211"/>
      <c r="X32" s="211"/>
      <c r="Y32" s="211"/>
    </row>
    <row r="33" s="211" customFormat="true" ht="18" hidden="false" customHeight="true" outlineLevel="0" collapsed="false">
      <c r="A33" s="196" t="s">
        <v>135</v>
      </c>
      <c r="B33" s="186" t="n">
        <v>20434</v>
      </c>
      <c r="C33" s="187" t="n">
        <f aca="false">C31+7</f>
        <v>41255</v>
      </c>
      <c r="D33" s="233" t="n">
        <v>41256</v>
      </c>
      <c r="E33" s="187" t="n">
        <f aca="false">E31+7</f>
        <v>41270</v>
      </c>
      <c r="F33" s="250" t="s">
        <v>170</v>
      </c>
      <c r="G33" s="187" t="n">
        <f aca="false">G31+7</f>
        <v>41275</v>
      </c>
      <c r="H33" s="187" t="n">
        <f aca="false">H31+7</f>
        <v>41280</v>
      </c>
      <c r="I33" s="197" t="n">
        <f aca="false">I31+7</f>
        <v>40923</v>
      </c>
      <c r="J33" s="197" t="n">
        <f aca="false">J31+7</f>
        <v>40926</v>
      </c>
      <c r="K33" s="251" t="n">
        <f aca="false">K31+7</f>
        <v>40928</v>
      </c>
      <c r="L33" s="197" t="n">
        <f aca="false">L31+7</f>
        <v>40932</v>
      </c>
      <c r="M33" s="245"/>
      <c r="N33" s="245"/>
      <c r="O33" s="246"/>
      <c r="P33" s="246"/>
      <c r="Q33" s="246"/>
      <c r="R33" s="241"/>
      <c r="S33" s="241"/>
      <c r="T33" s="247"/>
    </row>
    <row r="34" s="182" customFormat="true" ht="18" hidden="false" customHeight="true" outlineLevel="0" collapsed="false">
      <c r="A34" s="190" t="s">
        <v>136</v>
      </c>
      <c r="B34" s="191"/>
      <c r="C34" s="192"/>
      <c r="D34" s="230"/>
      <c r="E34" s="192"/>
      <c r="F34" s="252"/>
      <c r="G34" s="192"/>
      <c r="H34" s="200"/>
      <c r="I34" s="200"/>
      <c r="J34" s="200"/>
      <c r="K34" s="253"/>
      <c r="L34" s="200"/>
      <c r="O34" s="246"/>
      <c r="P34" s="246"/>
      <c r="Q34" s="246"/>
      <c r="R34" s="241"/>
      <c r="S34" s="241"/>
      <c r="T34" s="247"/>
      <c r="U34" s="211"/>
    </row>
    <row r="35" s="211" customFormat="true" ht="18" hidden="false" customHeight="true" outlineLevel="0" collapsed="false">
      <c r="A35" s="196" t="s">
        <v>137</v>
      </c>
      <c r="B35" s="186" t="n">
        <v>20435</v>
      </c>
      <c r="C35" s="197" t="n">
        <f aca="false">C33+7</f>
        <v>41262</v>
      </c>
      <c r="D35" s="188" t="n">
        <v>41264</v>
      </c>
      <c r="E35" s="197" t="n">
        <f aca="false">E33+7</f>
        <v>41277</v>
      </c>
      <c r="F35" s="243" t="s">
        <v>171</v>
      </c>
      <c r="G35" s="197" t="n">
        <f aca="false">G33+7</f>
        <v>41282</v>
      </c>
      <c r="H35" s="197" t="n">
        <f aca="false">H33+7</f>
        <v>41287</v>
      </c>
      <c r="I35" s="197" t="n">
        <f aca="false">I33+7</f>
        <v>40930</v>
      </c>
      <c r="J35" s="197" t="n">
        <f aca="false">J33+7</f>
        <v>40933</v>
      </c>
      <c r="K35" s="251" t="n">
        <f aca="false">K33+7</f>
        <v>40935</v>
      </c>
      <c r="L35" s="197" t="n">
        <f aca="false">L33+7</f>
        <v>40939</v>
      </c>
      <c r="M35" s="245"/>
      <c r="N35" s="245"/>
      <c r="O35" s="246"/>
      <c r="P35" s="246"/>
      <c r="Q35" s="246"/>
      <c r="R35" s="241"/>
      <c r="S35" s="241"/>
      <c r="T35" s="247"/>
    </row>
    <row r="36" s="182" customFormat="true" ht="18" hidden="false" customHeight="true" outlineLevel="0" collapsed="false">
      <c r="A36" s="190" t="s">
        <v>138</v>
      </c>
      <c r="B36" s="191"/>
      <c r="C36" s="197"/>
      <c r="D36" s="193"/>
      <c r="E36" s="197"/>
      <c r="F36" s="243"/>
      <c r="G36" s="197"/>
      <c r="H36" s="198"/>
      <c r="I36" s="200"/>
      <c r="J36" s="200"/>
      <c r="K36" s="253"/>
      <c r="L36" s="200"/>
      <c r="O36" s="246"/>
      <c r="P36" s="246"/>
      <c r="Q36" s="246"/>
      <c r="R36" s="241"/>
      <c r="S36" s="241"/>
      <c r="T36" s="247"/>
      <c r="U36" s="211"/>
    </row>
    <row r="37" s="182" customFormat="true" ht="18" hidden="false" customHeight="true" outlineLevel="0" collapsed="false">
      <c r="A37" s="196" t="s">
        <v>139</v>
      </c>
      <c r="B37" s="186" t="n">
        <v>20436</v>
      </c>
      <c r="C37" s="187" t="n">
        <f aca="false">C35+7</f>
        <v>41269</v>
      </c>
      <c r="D37" s="188" t="n">
        <v>41271</v>
      </c>
      <c r="E37" s="187" t="n">
        <f aca="false">E35+7</f>
        <v>41284</v>
      </c>
      <c r="F37" s="250" t="s">
        <v>172</v>
      </c>
      <c r="G37" s="187" t="n">
        <f aca="false">G35+7</f>
        <v>41289</v>
      </c>
      <c r="H37" s="187" t="n">
        <f aca="false">H35+7</f>
        <v>41294</v>
      </c>
      <c r="I37" s="197" t="n">
        <f aca="false">I35+7</f>
        <v>40937</v>
      </c>
      <c r="J37" s="197" t="n">
        <f aca="false">J35+7</f>
        <v>40940</v>
      </c>
      <c r="K37" s="251" t="n">
        <f aca="false">K35+7</f>
        <v>40942</v>
      </c>
      <c r="L37" s="197" t="n">
        <f aca="false">L35+7</f>
        <v>40946</v>
      </c>
      <c r="M37" s="254"/>
      <c r="N37" s="254"/>
      <c r="O37" s="246"/>
      <c r="P37" s="246"/>
      <c r="Q37" s="246"/>
      <c r="R37" s="241"/>
      <c r="S37" s="241"/>
      <c r="T37" s="247"/>
      <c r="U37" s="211"/>
    </row>
    <row r="38" s="182" customFormat="true" ht="18" hidden="false" customHeight="true" outlineLevel="0" collapsed="false">
      <c r="A38" s="190" t="s">
        <v>138</v>
      </c>
      <c r="B38" s="191"/>
      <c r="C38" s="192"/>
      <c r="D38" s="193"/>
      <c r="E38" s="192"/>
      <c r="F38" s="252"/>
      <c r="G38" s="192"/>
      <c r="H38" s="200"/>
      <c r="I38" s="200"/>
      <c r="J38" s="200"/>
      <c r="K38" s="253"/>
      <c r="L38" s="200"/>
      <c r="O38" s="246"/>
      <c r="P38" s="246"/>
      <c r="Q38" s="246"/>
      <c r="R38" s="241"/>
      <c r="S38" s="241"/>
      <c r="T38" s="247"/>
      <c r="U38" s="211"/>
    </row>
    <row r="39" s="211" customFormat="true" ht="18" hidden="false" customHeight="true" outlineLevel="0" collapsed="false">
      <c r="A39" s="236"/>
      <c r="B39" s="237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O39" s="238"/>
      <c r="V39" s="238"/>
    </row>
    <row r="40" s="205" customFormat="true" ht="38.25" hidden="false" customHeight="true" outlineLevel="0" collapsed="false">
      <c r="A40" s="167" t="s">
        <v>173</v>
      </c>
      <c r="B40" s="168"/>
      <c r="C40" s="201"/>
      <c r="D40" s="202"/>
      <c r="E40" s="202"/>
      <c r="F40" s="203"/>
      <c r="G40" s="203"/>
      <c r="H40" s="203"/>
      <c r="I40" s="203"/>
      <c r="J40" s="203"/>
      <c r="K40" s="203"/>
      <c r="L40" s="204"/>
      <c r="M40" s="204"/>
      <c r="O40" s="203"/>
      <c r="V40" s="203"/>
    </row>
    <row r="41" s="211" customFormat="true" ht="18" hidden="false" customHeight="true" outlineLevel="0" collapsed="false">
      <c r="A41" s="171" t="s">
        <v>2</v>
      </c>
      <c r="B41" s="172" t="s">
        <v>3</v>
      </c>
      <c r="C41" s="206" t="s">
        <v>4</v>
      </c>
      <c r="D41" s="207" t="s">
        <v>5</v>
      </c>
      <c r="E41" s="175" t="s">
        <v>6</v>
      </c>
      <c r="F41" s="175"/>
      <c r="G41" s="175"/>
      <c r="H41" s="175"/>
      <c r="J41" s="255"/>
      <c r="K41" s="212"/>
      <c r="L41" s="241"/>
      <c r="M41" s="241"/>
      <c r="N41" s="241"/>
    </row>
    <row r="42" s="211" customFormat="true" ht="18" hidden="false" customHeight="true" outlineLevel="0" collapsed="false">
      <c r="A42" s="176" t="s">
        <v>8</v>
      </c>
      <c r="B42" s="177" t="s">
        <v>9</v>
      </c>
      <c r="C42" s="178" t="s">
        <v>10</v>
      </c>
      <c r="D42" s="212" t="s">
        <v>11</v>
      </c>
      <c r="E42" s="180" t="s">
        <v>174</v>
      </c>
      <c r="F42" s="180" t="s">
        <v>175</v>
      </c>
      <c r="G42" s="180" t="s">
        <v>176</v>
      </c>
      <c r="H42" s="216" t="s">
        <v>177</v>
      </c>
      <c r="K42" s="241"/>
      <c r="L42" s="241"/>
      <c r="M42" s="241"/>
    </row>
    <row r="43" s="226" customFormat="true" ht="18" hidden="false" customHeight="true" outlineLevel="0" collapsed="false">
      <c r="A43" s="217"/>
      <c r="B43" s="218"/>
      <c r="C43" s="219" t="str">
        <f aca="false">C5</f>
        <v>WED 09:00</v>
      </c>
      <c r="D43" s="220" t="s">
        <v>21</v>
      </c>
      <c r="E43" s="178" t="s">
        <v>178</v>
      </c>
      <c r="F43" s="178" t="s">
        <v>179</v>
      </c>
      <c r="G43" s="178" t="s">
        <v>180</v>
      </c>
      <c r="H43" s="178" t="s">
        <v>181</v>
      </c>
      <c r="I43" s="211"/>
      <c r="J43" s="211"/>
      <c r="K43" s="241"/>
      <c r="L43" s="241"/>
      <c r="M43" s="238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  <c r="BI43" s="211"/>
      <c r="BJ43" s="211"/>
      <c r="BK43" s="211"/>
      <c r="BL43" s="211"/>
      <c r="BM43" s="211"/>
      <c r="BN43" s="211"/>
      <c r="BO43" s="211"/>
      <c r="BP43" s="211"/>
      <c r="BQ43" s="211"/>
      <c r="BR43" s="211"/>
      <c r="BS43" s="211"/>
      <c r="BT43" s="211"/>
      <c r="BU43" s="211"/>
      <c r="BV43" s="211"/>
      <c r="BW43" s="211"/>
      <c r="BX43" s="211"/>
      <c r="BY43" s="211"/>
      <c r="BZ43" s="211"/>
      <c r="CA43" s="211"/>
      <c r="CB43" s="211"/>
      <c r="CC43" s="211"/>
      <c r="CD43" s="211"/>
      <c r="CE43" s="211"/>
      <c r="CF43" s="211"/>
      <c r="CG43" s="211"/>
      <c r="CH43" s="211"/>
      <c r="CI43" s="211"/>
      <c r="CJ43" s="211"/>
      <c r="CK43" s="211"/>
      <c r="CL43" s="211"/>
      <c r="CM43" s="211"/>
      <c r="CN43" s="211"/>
      <c r="CO43" s="211"/>
      <c r="CP43" s="211"/>
      <c r="CQ43" s="211"/>
      <c r="CR43" s="211"/>
      <c r="CS43" s="211"/>
      <c r="CT43" s="211"/>
      <c r="CU43" s="211"/>
      <c r="CV43" s="211"/>
      <c r="CW43" s="211"/>
      <c r="CX43" s="211"/>
      <c r="CY43" s="211"/>
      <c r="CZ43" s="211"/>
      <c r="DA43" s="211"/>
      <c r="DB43" s="211"/>
      <c r="DC43" s="211"/>
      <c r="DD43" s="211"/>
      <c r="DE43" s="211"/>
    </row>
    <row r="44" s="182" customFormat="true" ht="18" hidden="false" customHeight="true" outlineLevel="0" collapsed="false">
      <c r="A44" s="185" t="s">
        <v>133</v>
      </c>
      <c r="B44" s="186" t="n">
        <v>20433</v>
      </c>
      <c r="C44" s="197" t="n">
        <f aca="false">C31</f>
        <v>41248</v>
      </c>
      <c r="D44" s="227" t="n">
        <v>41249</v>
      </c>
      <c r="E44" s="244" t="n">
        <v>41272</v>
      </c>
      <c r="F44" s="187" t="n">
        <v>40909</v>
      </c>
      <c r="G44" s="187" t="n">
        <v>40912</v>
      </c>
      <c r="H44" s="187" t="n">
        <v>41271</v>
      </c>
      <c r="I44" s="211"/>
      <c r="J44" s="211"/>
      <c r="K44" s="256"/>
      <c r="L44" s="257"/>
      <c r="M44" s="256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</row>
    <row r="45" s="182" customFormat="true" ht="18" hidden="false" customHeight="true" outlineLevel="0" collapsed="false">
      <c r="A45" s="190" t="s">
        <v>134</v>
      </c>
      <c r="B45" s="191"/>
      <c r="C45" s="192"/>
      <c r="D45" s="230"/>
      <c r="E45" s="249"/>
      <c r="F45" s="192"/>
      <c r="G45" s="192"/>
      <c r="H45" s="192"/>
      <c r="I45" s="211"/>
      <c r="J45" s="211"/>
      <c r="K45" s="256"/>
      <c r="L45" s="257"/>
      <c r="M45" s="256"/>
      <c r="N45" s="211"/>
      <c r="O45" s="211"/>
      <c r="P45" s="211"/>
      <c r="V45" s="211"/>
      <c r="W45" s="211"/>
      <c r="X45" s="211"/>
      <c r="Y45" s="211"/>
    </row>
    <row r="46" s="211" customFormat="true" ht="18" hidden="false" customHeight="true" outlineLevel="0" collapsed="false">
      <c r="A46" s="196" t="s">
        <v>135</v>
      </c>
      <c r="B46" s="186" t="n">
        <v>20434</v>
      </c>
      <c r="C46" s="197" t="n">
        <f aca="false">C44+7</f>
        <v>41255</v>
      </c>
      <c r="D46" s="227" t="n">
        <v>41256</v>
      </c>
      <c r="E46" s="244" t="n">
        <f aca="false">E44+7</f>
        <v>41279</v>
      </c>
      <c r="F46" s="187" t="n">
        <f aca="false">F44+7</f>
        <v>40916</v>
      </c>
      <c r="G46" s="187" t="n">
        <f aca="false">G44+7</f>
        <v>40919</v>
      </c>
      <c r="H46" s="187" t="n">
        <f aca="false">H44+7</f>
        <v>41278</v>
      </c>
      <c r="K46" s="256"/>
      <c r="L46" s="257"/>
      <c r="M46" s="256"/>
    </row>
    <row r="47" s="182" customFormat="true" ht="18" hidden="false" customHeight="true" outlineLevel="0" collapsed="false">
      <c r="A47" s="190" t="s">
        <v>136</v>
      </c>
      <c r="B47" s="191"/>
      <c r="C47" s="192"/>
      <c r="D47" s="230"/>
      <c r="E47" s="249"/>
      <c r="F47" s="192"/>
      <c r="G47" s="192"/>
      <c r="H47" s="192"/>
      <c r="I47" s="211"/>
      <c r="J47" s="211"/>
      <c r="K47" s="256"/>
      <c r="L47" s="257"/>
      <c r="M47" s="256"/>
      <c r="N47" s="211"/>
      <c r="O47" s="211"/>
      <c r="P47" s="211"/>
    </row>
    <row r="48" s="211" customFormat="true" ht="18" hidden="false" customHeight="true" outlineLevel="0" collapsed="false">
      <c r="A48" s="196" t="s">
        <v>137</v>
      </c>
      <c r="B48" s="186" t="n">
        <v>20435</v>
      </c>
      <c r="C48" s="197" t="n">
        <f aca="false">C46+7</f>
        <v>41262</v>
      </c>
      <c r="D48" s="188" t="n">
        <v>41264</v>
      </c>
      <c r="E48" s="244" t="n">
        <f aca="false">E46+7</f>
        <v>41286</v>
      </c>
      <c r="F48" s="187" t="n">
        <f aca="false">F46+7</f>
        <v>40923</v>
      </c>
      <c r="G48" s="187" t="n">
        <f aca="false">G46+7</f>
        <v>40926</v>
      </c>
      <c r="H48" s="197" t="n">
        <f aca="false">H46+7</f>
        <v>41285</v>
      </c>
      <c r="K48" s="256"/>
      <c r="L48" s="257"/>
      <c r="M48" s="256"/>
    </row>
    <row r="49" s="182" customFormat="true" ht="18" hidden="false" customHeight="true" outlineLevel="0" collapsed="false">
      <c r="A49" s="190" t="s">
        <v>138</v>
      </c>
      <c r="B49" s="191"/>
      <c r="C49" s="192"/>
      <c r="D49" s="193"/>
      <c r="E49" s="249"/>
      <c r="F49" s="192"/>
      <c r="G49" s="192"/>
      <c r="H49" s="197"/>
      <c r="I49" s="211"/>
      <c r="J49" s="211"/>
      <c r="K49" s="256"/>
      <c r="L49" s="257"/>
      <c r="M49" s="256"/>
      <c r="N49" s="211"/>
      <c r="O49" s="211"/>
      <c r="P49" s="211"/>
    </row>
    <row r="50" s="182" customFormat="true" ht="18" hidden="false" customHeight="true" outlineLevel="0" collapsed="false">
      <c r="A50" s="196" t="s">
        <v>139</v>
      </c>
      <c r="B50" s="186" t="n">
        <v>20436</v>
      </c>
      <c r="C50" s="197" t="n">
        <f aca="false">C48+7</f>
        <v>41269</v>
      </c>
      <c r="D50" s="188" t="n">
        <v>41271</v>
      </c>
      <c r="E50" s="244" t="n">
        <f aca="false">E48+7</f>
        <v>41293</v>
      </c>
      <c r="F50" s="187" t="n">
        <f aca="false">F48+7</f>
        <v>40930</v>
      </c>
      <c r="G50" s="187" t="n">
        <f aca="false">G48+7</f>
        <v>40933</v>
      </c>
      <c r="H50" s="187" t="n">
        <f aca="false">H48+7</f>
        <v>41292</v>
      </c>
      <c r="I50" s="211"/>
      <c r="J50" s="211"/>
      <c r="K50" s="256"/>
      <c r="L50" s="257"/>
      <c r="M50" s="256"/>
      <c r="N50" s="211"/>
      <c r="O50" s="211"/>
      <c r="P50" s="211"/>
    </row>
    <row r="51" s="182" customFormat="true" ht="18" hidden="false" customHeight="true" outlineLevel="0" collapsed="false">
      <c r="A51" s="190" t="s">
        <v>138</v>
      </c>
      <c r="B51" s="191"/>
      <c r="C51" s="192"/>
      <c r="D51" s="193"/>
      <c r="E51" s="249"/>
      <c r="F51" s="192"/>
      <c r="G51" s="192"/>
      <c r="H51" s="192"/>
      <c r="I51" s="211"/>
      <c r="J51" s="211"/>
      <c r="K51" s="256"/>
      <c r="L51" s="257"/>
      <c r="M51" s="256"/>
      <c r="N51" s="211"/>
      <c r="O51" s="211"/>
      <c r="P51" s="211"/>
    </row>
    <row r="52" s="211" customFormat="true" ht="18" hidden="false" customHeight="true" outlineLevel="0" collapsed="false">
      <c r="A52" s="236"/>
      <c r="B52" s="237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O52" s="238"/>
      <c r="V52" s="238"/>
    </row>
    <row r="53" s="182" customFormat="true" ht="18" hidden="false" customHeight="true" outlineLevel="0" collapsed="false">
      <c r="A53" s="258" t="s">
        <v>182</v>
      </c>
      <c r="B53" s="259"/>
      <c r="C53" s="260"/>
      <c r="D53" s="261"/>
      <c r="E53" s="260"/>
      <c r="F53" s="260"/>
      <c r="G53" s="260"/>
      <c r="H53" s="260"/>
      <c r="J53" s="260"/>
      <c r="K53" s="258"/>
      <c r="L53" s="258"/>
      <c r="N53" s="262"/>
      <c r="O53" s="260"/>
      <c r="P53" s="262"/>
      <c r="Q53" s="262"/>
      <c r="R53" s="262"/>
      <c r="S53" s="262"/>
      <c r="T53" s="262"/>
      <c r="U53" s="262"/>
      <c r="V53" s="260"/>
      <c r="W53" s="262"/>
      <c r="X53" s="262"/>
      <c r="Y53" s="262"/>
    </row>
    <row r="54" s="182" customFormat="true" ht="18" hidden="false" customHeight="true" outlineLevel="0" collapsed="false">
      <c r="A54" s="263" t="s">
        <v>90</v>
      </c>
      <c r="B54" s="259"/>
      <c r="C54" s="260"/>
      <c r="D54" s="261"/>
      <c r="E54" s="260"/>
      <c r="F54" s="260"/>
      <c r="G54" s="260"/>
      <c r="H54" s="260"/>
      <c r="J54" s="260"/>
      <c r="K54" s="264"/>
      <c r="L54" s="264"/>
      <c r="N54" s="262"/>
      <c r="O54" s="260"/>
      <c r="P54" s="262"/>
      <c r="Q54" s="262"/>
      <c r="R54" s="262"/>
      <c r="S54" s="262"/>
      <c r="T54" s="262"/>
      <c r="U54" s="262"/>
      <c r="V54" s="260"/>
      <c r="W54" s="265"/>
      <c r="X54" s="265"/>
      <c r="Y54" s="265"/>
    </row>
    <row r="55" s="182" customFormat="true" ht="18" hidden="false" customHeight="true" outlineLevel="0" collapsed="false">
      <c r="A55" s="266" t="s">
        <v>91</v>
      </c>
      <c r="B55" s="265"/>
      <c r="C55" s="265"/>
      <c r="D55" s="265"/>
      <c r="E55" s="261"/>
      <c r="F55" s="261"/>
      <c r="G55" s="261"/>
      <c r="H55" s="261"/>
      <c r="J55" s="267"/>
      <c r="K55" s="268"/>
      <c r="L55" s="268"/>
      <c r="N55" s="265"/>
      <c r="O55" s="261"/>
      <c r="P55" s="265"/>
      <c r="Q55" s="265"/>
      <c r="R55" s="265"/>
      <c r="S55" s="265"/>
      <c r="T55" s="265"/>
      <c r="U55" s="265"/>
      <c r="V55" s="261"/>
      <c r="W55" s="265"/>
      <c r="X55" s="265"/>
      <c r="Y55" s="265"/>
    </row>
    <row r="56" s="182" customFormat="true" ht="18" hidden="false" customHeight="true" outlineLevel="0" collapsed="false">
      <c r="A56" s="269" t="s">
        <v>92</v>
      </c>
      <c r="B56" s="265"/>
      <c r="C56" s="265"/>
      <c r="D56" s="265"/>
      <c r="E56" s="261"/>
      <c r="F56" s="265"/>
      <c r="G56" s="265"/>
      <c r="H56" s="265"/>
      <c r="J56" s="270"/>
      <c r="K56" s="268"/>
      <c r="L56" s="268"/>
      <c r="N56" s="271"/>
      <c r="O56" s="265"/>
      <c r="P56" s="271"/>
      <c r="Q56" s="265"/>
      <c r="R56" s="265"/>
      <c r="S56" s="271"/>
      <c r="T56" s="265"/>
      <c r="U56" s="271"/>
      <c r="V56" s="265"/>
      <c r="W56" s="265"/>
      <c r="X56" s="265"/>
      <c r="Y56" s="265"/>
    </row>
    <row r="57" s="272" customFormat="true" ht="18" hidden="false" customHeight="true" outlineLevel="0" collapsed="false">
      <c r="E57" s="265"/>
      <c r="F57" s="265"/>
      <c r="G57" s="265"/>
      <c r="H57" s="265"/>
      <c r="J57" s="273"/>
      <c r="K57" s="268"/>
      <c r="L57" s="274"/>
      <c r="N57" s="271"/>
      <c r="O57" s="265"/>
      <c r="P57" s="271"/>
      <c r="Q57" s="265"/>
      <c r="R57" s="265"/>
      <c r="S57" s="271"/>
      <c r="T57" s="265"/>
      <c r="U57" s="271"/>
      <c r="V57" s="265"/>
      <c r="W57" s="265"/>
      <c r="X57" s="265"/>
      <c r="Y57" s="265"/>
    </row>
    <row r="58" s="272" customFormat="true" ht="18" hidden="false" customHeight="true" outlineLevel="0" collapsed="false">
      <c r="E58" s="265"/>
      <c r="F58" s="265"/>
      <c r="G58" s="265"/>
      <c r="H58" s="265"/>
      <c r="J58" s="275"/>
      <c r="K58" s="274"/>
      <c r="L58" s="274"/>
      <c r="N58" s="260"/>
      <c r="O58" s="265"/>
      <c r="P58" s="260"/>
      <c r="Q58" s="265"/>
      <c r="R58" s="265"/>
      <c r="S58" s="260"/>
      <c r="T58" s="265"/>
      <c r="U58" s="260"/>
      <c r="V58" s="265"/>
      <c r="W58" s="265"/>
      <c r="X58" s="265"/>
      <c r="Y58" s="265"/>
    </row>
    <row r="59" s="272" customFormat="true" ht="18" hidden="false" customHeight="true" outlineLevel="0" collapsed="false">
      <c r="A59" s="276"/>
      <c r="B59" s="265"/>
      <c r="C59" s="265"/>
      <c r="D59" s="265"/>
      <c r="E59" s="265"/>
      <c r="F59" s="275"/>
      <c r="G59" s="275"/>
      <c r="H59" s="275"/>
      <c r="J59" s="275"/>
      <c r="K59" s="274"/>
      <c r="L59" s="274"/>
      <c r="N59" s="260"/>
      <c r="O59" s="275"/>
      <c r="P59" s="260"/>
      <c r="Q59" s="265"/>
      <c r="R59" s="265"/>
      <c r="S59" s="260"/>
      <c r="T59" s="265"/>
      <c r="U59" s="260"/>
      <c r="V59" s="275"/>
      <c r="W59" s="265"/>
      <c r="X59" s="265"/>
      <c r="Y59" s="265"/>
    </row>
    <row r="60" s="272" customFormat="true" ht="18" hidden="false" customHeight="true" outlineLevel="0" collapsed="false">
      <c r="A60" s="275"/>
      <c r="B60" s="275"/>
      <c r="C60" s="275"/>
      <c r="D60" s="275"/>
      <c r="E60" s="275"/>
      <c r="F60" s="275"/>
      <c r="G60" s="275"/>
      <c r="H60" s="275"/>
      <c r="J60" s="275"/>
      <c r="K60" s="274"/>
      <c r="L60" s="275"/>
      <c r="N60" s="277"/>
      <c r="O60" s="275"/>
      <c r="P60" s="277"/>
      <c r="Q60" s="265"/>
      <c r="R60" s="265"/>
      <c r="S60" s="277"/>
      <c r="T60" s="265"/>
      <c r="U60" s="277"/>
      <c r="V60" s="275"/>
      <c r="W60" s="265"/>
      <c r="X60" s="265"/>
      <c r="Y60" s="265"/>
    </row>
    <row r="61" customFormat="false" ht="18" hidden="false" customHeight="true" outlineLevel="0" collapsed="false">
      <c r="M61" s="182"/>
      <c r="N61" s="278"/>
      <c r="P61" s="278"/>
      <c r="Q61" s="278"/>
      <c r="R61" s="278"/>
      <c r="S61" s="278"/>
      <c r="T61" s="278"/>
      <c r="U61" s="278"/>
      <c r="Y61" s="279"/>
    </row>
    <row r="62" customFormat="false" ht="18" hidden="false" customHeight="true" outlineLevel="0" collapsed="false">
      <c r="M62" s="182"/>
      <c r="N62" s="278"/>
      <c r="P62" s="278"/>
      <c r="Q62" s="278"/>
      <c r="R62" s="278"/>
      <c r="S62" s="278"/>
      <c r="T62" s="278"/>
      <c r="U62" s="278"/>
      <c r="Y62" s="279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</sheetData>
  <mergeCells count="5">
    <mergeCell ref="A1:V1"/>
    <mergeCell ref="E3:W3"/>
    <mergeCell ref="H15:L15"/>
    <mergeCell ref="H28:L28"/>
    <mergeCell ref="E41:H41"/>
  </mergeCells>
  <printOptions headings="false" gridLines="false" gridLinesSet="true" horizontalCentered="false" verticalCentered="false"/>
  <pageMargins left="0.390277777777778" right="0.25" top="0.440277777777778" bottom="0.2701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0.28125" defaultRowHeight="14.25" zeroHeight="false" outlineLevelRow="0" outlineLevelCol="0"/>
  <cols>
    <col collapsed="false" customWidth="true" hidden="false" outlineLevel="0" max="1" min="1" style="163" width="36.7"/>
    <col collapsed="false" customWidth="true" hidden="false" outlineLevel="0" max="2" min="2" style="163" width="10.56"/>
    <col collapsed="false" customWidth="true" hidden="false" outlineLevel="0" max="9" min="3" style="163" width="14.41"/>
    <col collapsed="false" customWidth="true" hidden="false" outlineLevel="0" max="10" min="10" style="163" width="16.99"/>
    <col collapsed="false" customWidth="true" hidden="false" outlineLevel="0" max="11" min="11" style="163" width="16.42"/>
    <col collapsed="false" customWidth="true" hidden="false" outlineLevel="0" max="12" min="12" style="163" width="14.41"/>
    <col collapsed="false" customWidth="true" hidden="false" outlineLevel="0" max="13" min="13" style="163" width="16.28"/>
    <col collapsed="false" customWidth="true" hidden="false" outlineLevel="0" max="16" min="14" style="163" width="14.41"/>
    <col collapsed="false" customWidth="true" hidden="false" outlineLevel="0" max="18" min="17" style="163" width="15.28"/>
    <col collapsed="false" customWidth="true" hidden="false" outlineLevel="0" max="19" min="19" style="163" width="14.7"/>
    <col collapsed="false" customWidth="true" hidden="false" outlineLevel="0" max="20" min="20" style="163" width="21.56"/>
    <col collapsed="false" customWidth="true" hidden="false" outlineLevel="0" max="21" min="21" style="163" width="19.7"/>
    <col collapsed="false" customWidth="true" hidden="false" outlineLevel="0" max="22" min="22" style="163" width="20.41"/>
    <col collapsed="false" customWidth="true" hidden="false" outlineLevel="0" max="24" min="23" style="163" width="13.41"/>
    <col collapsed="false" customWidth="true" hidden="false" outlineLevel="0" max="25" min="25" style="163" width="14.7"/>
    <col collapsed="false" customWidth="true" hidden="false" outlineLevel="0" max="26" min="26" style="163" width="11.28"/>
    <col collapsed="false" customWidth="false" hidden="false" outlineLevel="0" max="257" min="27" style="163" width="10.28"/>
  </cols>
  <sheetData>
    <row r="1" s="166" customFormat="true" ht="66" hidden="false" customHeight="true" outlineLevel="0" collapsed="false">
      <c r="A1" s="164" t="str">
        <f aca="false">'USA &amp; CAN'!A1</f>
        <v>美 国 总 统 轮 船 (中 国) 天 津 分 公 司  2012 年 12 月 份 船 期 表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280"/>
      <c r="R1" s="280"/>
      <c r="S1" s="280"/>
      <c r="T1" s="280"/>
      <c r="U1" s="280"/>
      <c r="V1" s="280"/>
      <c r="W1" s="165"/>
      <c r="X1" s="165"/>
      <c r="Y1" s="165"/>
    </row>
    <row r="2" s="170" customFormat="true" ht="25.5" hidden="false" customHeight="true" outlineLevel="0" collapsed="false">
      <c r="A2" s="167" t="s">
        <v>183</v>
      </c>
      <c r="B2" s="168"/>
      <c r="C2" s="169"/>
      <c r="D2" s="169"/>
      <c r="E2" s="169"/>
      <c r="F2" s="169"/>
      <c r="G2" s="169"/>
      <c r="I2" s="169"/>
      <c r="J2" s="169"/>
      <c r="K2" s="169"/>
      <c r="L2" s="169"/>
      <c r="M2" s="169"/>
      <c r="O2" s="169"/>
      <c r="V2" s="169"/>
    </row>
    <row r="3" s="166" customFormat="true" ht="18" hidden="false" customHeight="true" outlineLevel="0" collapsed="false">
      <c r="A3" s="171" t="s">
        <v>2</v>
      </c>
      <c r="B3" s="172" t="s">
        <v>3</v>
      </c>
      <c r="C3" s="173" t="s">
        <v>4</v>
      </c>
      <c r="D3" s="174" t="s">
        <v>5</v>
      </c>
      <c r="E3" s="281" t="s">
        <v>6</v>
      </c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2"/>
      <c r="Q3" s="255"/>
      <c r="R3" s="255"/>
      <c r="S3" s="255"/>
      <c r="T3" s="255"/>
      <c r="U3" s="255"/>
      <c r="V3" s="255"/>
    </row>
    <row r="4" s="182" customFormat="true" ht="18" hidden="false" customHeight="true" outlineLevel="0" collapsed="false">
      <c r="A4" s="176"/>
      <c r="B4" s="177"/>
      <c r="C4" s="178" t="s">
        <v>10</v>
      </c>
      <c r="D4" s="179" t="s">
        <v>11</v>
      </c>
      <c r="E4" s="180" t="s">
        <v>184</v>
      </c>
      <c r="F4" s="180" t="s">
        <v>185</v>
      </c>
      <c r="G4" s="180" t="s">
        <v>186</v>
      </c>
      <c r="H4" s="181" t="s">
        <v>187</v>
      </c>
      <c r="I4" s="181" t="s">
        <v>188</v>
      </c>
      <c r="J4" s="180" t="s">
        <v>189</v>
      </c>
      <c r="K4" s="180" t="s">
        <v>190</v>
      </c>
      <c r="L4" s="180" t="s">
        <v>191</v>
      </c>
      <c r="M4" s="180" t="s">
        <v>192</v>
      </c>
      <c r="N4" s="180" t="s">
        <v>193</v>
      </c>
      <c r="O4" s="180" t="s">
        <v>194</v>
      </c>
      <c r="R4" s="241"/>
      <c r="S4" s="241"/>
      <c r="T4" s="241"/>
      <c r="U4" s="241"/>
      <c r="V4" s="241"/>
    </row>
    <row r="5" s="182" customFormat="true" ht="18" hidden="false" customHeight="true" outlineLevel="0" collapsed="false">
      <c r="A5" s="176" t="s">
        <v>8</v>
      </c>
      <c r="B5" s="177" t="s">
        <v>9</v>
      </c>
      <c r="C5" s="178" t="s">
        <v>195</v>
      </c>
      <c r="D5" s="183" t="s">
        <v>21</v>
      </c>
      <c r="E5" s="178" t="s">
        <v>196</v>
      </c>
      <c r="F5" s="178" t="s">
        <v>197</v>
      </c>
      <c r="G5" s="178" t="s">
        <v>198</v>
      </c>
      <c r="H5" s="184" t="s">
        <v>199</v>
      </c>
      <c r="I5" s="184" t="s">
        <v>200</v>
      </c>
      <c r="J5" s="178" t="s">
        <v>201</v>
      </c>
      <c r="K5" s="178" t="s">
        <v>202</v>
      </c>
      <c r="L5" s="178" t="s">
        <v>203</v>
      </c>
      <c r="M5" s="178" t="s">
        <v>204</v>
      </c>
      <c r="N5" s="178" t="s">
        <v>205</v>
      </c>
      <c r="O5" s="178" t="s">
        <v>206</v>
      </c>
      <c r="R5" s="241"/>
      <c r="S5" s="247"/>
      <c r="T5" s="241"/>
      <c r="U5" s="241"/>
      <c r="V5" s="241"/>
    </row>
    <row r="6" s="182" customFormat="true" ht="18" hidden="false" customHeight="true" outlineLevel="0" collapsed="false">
      <c r="A6" s="185" t="s">
        <v>133</v>
      </c>
      <c r="B6" s="186" t="n">
        <v>20433</v>
      </c>
      <c r="C6" s="187" t="n">
        <f aca="false">IA!C6</f>
        <v>41248</v>
      </c>
      <c r="D6" s="188" t="n">
        <v>41249</v>
      </c>
      <c r="E6" s="187" t="n">
        <v>40923</v>
      </c>
      <c r="F6" s="189" t="n">
        <v>40927</v>
      </c>
      <c r="G6" s="189" t="n">
        <v>40925</v>
      </c>
      <c r="H6" s="187" t="n">
        <v>40923</v>
      </c>
      <c r="I6" s="187" t="n">
        <v>40926</v>
      </c>
      <c r="J6" s="189" t="n">
        <v>40937</v>
      </c>
      <c r="K6" s="189" t="n">
        <v>40934</v>
      </c>
      <c r="L6" s="189" t="n">
        <v>40932</v>
      </c>
      <c r="M6" s="189" t="n">
        <v>40930</v>
      </c>
      <c r="N6" s="189" t="n">
        <v>40935</v>
      </c>
      <c r="O6" s="189" t="n">
        <v>40933</v>
      </c>
      <c r="R6" s="246"/>
      <c r="S6" s="246"/>
      <c r="T6" s="241"/>
      <c r="U6" s="241"/>
      <c r="V6" s="241"/>
    </row>
    <row r="7" s="182" customFormat="true" ht="18" hidden="false" customHeight="true" outlineLevel="0" collapsed="false">
      <c r="A7" s="190" t="s">
        <v>134</v>
      </c>
      <c r="B7" s="191"/>
      <c r="C7" s="192"/>
      <c r="D7" s="193"/>
      <c r="E7" s="192"/>
      <c r="F7" s="194"/>
      <c r="G7" s="194"/>
      <c r="H7" s="192"/>
      <c r="I7" s="192"/>
      <c r="J7" s="194"/>
      <c r="K7" s="194"/>
      <c r="L7" s="194"/>
      <c r="M7" s="194"/>
      <c r="N7" s="194"/>
      <c r="O7" s="194"/>
      <c r="R7" s="246"/>
      <c r="S7" s="246"/>
      <c r="T7" s="241"/>
      <c r="U7" s="241"/>
      <c r="V7" s="241"/>
    </row>
    <row r="8" s="182" customFormat="true" ht="18" hidden="false" customHeight="true" outlineLevel="0" collapsed="false">
      <c r="A8" s="196" t="s">
        <v>135</v>
      </c>
      <c r="B8" s="186" t="n">
        <v>20434</v>
      </c>
      <c r="C8" s="187" t="n">
        <f aca="false">C6+7</f>
        <v>41255</v>
      </c>
      <c r="D8" s="188" t="n">
        <v>41256</v>
      </c>
      <c r="E8" s="197" t="n">
        <f aca="false">E6+7</f>
        <v>40930</v>
      </c>
      <c r="F8" s="197" t="n">
        <f aca="false">F6+7</f>
        <v>40934</v>
      </c>
      <c r="G8" s="197" t="n">
        <f aca="false">G6+7</f>
        <v>40932</v>
      </c>
      <c r="H8" s="197" t="n">
        <f aca="false">H6+7</f>
        <v>40930</v>
      </c>
      <c r="I8" s="197" t="n">
        <f aca="false">I6+7</f>
        <v>40933</v>
      </c>
      <c r="J8" s="197" t="n">
        <f aca="false">J6+7</f>
        <v>40944</v>
      </c>
      <c r="K8" s="197" t="n">
        <f aca="false">K6+7</f>
        <v>40941</v>
      </c>
      <c r="L8" s="197" t="n">
        <f aca="false">L6+7</f>
        <v>40939</v>
      </c>
      <c r="M8" s="197" t="n">
        <f aca="false">M6+7</f>
        <v>40937</v>
      </c>
      <c r="N8" s="197" t="n">
        <f aca="false">N6+7</f>
        <v>40942</v>
      </c>
      <c r="O8" s="197" t="n">
        <f aca="false">O6+7</f>
        <v>40940</v>
      </c>
      <c r="R8" s="246"/>
      <c r="S8" s="246"/>
      <c r="T8" s="241"/>
      <c r="U8" s="241"/>
      <c r="V8" s="241"/>
    </row>
    <row r="9" s="182" customFormat="true" ht="18" hidden="false" customHeight="true" outlineLevel="0" collapsed="false">
      <c r="A9" s="190" t="s">
        <v>136</v>
      </c>
      <c r="B9" s="191"/>
      <c r="C9" s="192"/>
      <c r="D9" s="193"/>
      <c r="E9" s="197"/>
      <c r="F9" s="198"/>
      <c r="G9" s="198"/>
      <c r="H9" s="198"/>
      <c r="I9" s="198"/>
      <c r="J9" s="198"/>
      <c r="K9" s="198"/>
      <c r="L9" s="198"/>
      <c r="M9" s="198"/>
      <c r="N9" s="198"/>
      <c r="O9" s="198"/>
      <c r="R9" s="246"/>
      <c r="S9" s="246"/>
      <c r="T9" s="241"/>
      <c r="U9" s="241"/>
      <c r="V9" s="241"/>
    </row>
    <row r="10" s="182" customFormat="true" ht="18" hidden="false" customHeight="true" outlineLevel="0" collapsed="false">
      <c r="A10" s="196" t="s">
        <v>137</v>
      </c>
      <c r="B10" s="186" t="n">
        <v>20435</v>
      </c>
      <c r="C10" s="197" t="n">
        <f aca="false">C8+7</f>
        <v>41262</v>
      </c>
      <c r="D10" s="188" t="n">
        <v>41264</v>
      </c>
      <c r="E10" s="187" t="n">
        <f aca="false">E8+7</f>
        <v>40937</v>
      </c>
      <c r="F10" s="187" t="n">
        <f aca="false">F8+7</f>
        <v>40941</v>
      </c>
      <c r="G10" s="187" t="n">
        <f aca="false">G8+7</f>
        <v>40939</v>
      </c>
      <c r="H10" s="187" t="n">
        <f aca="false">H8+7</f>
        <v>40937</v>
      </c>
      <c r="I10" s="187" t="n">
        <f aca="false">I8+7</f>
        <v>40940</v>
      </c>
      <c r="J10" s="187" t="n">
        <f aca="false">J8+7</f>
        <v>40951</v>
      </c>
      <c r="K10" s="187" t="n">
        <f aca="false">K8+7</f>
        <v>40948</v>
      </c>
      <c r="L10" s="187" t="n">
        <f aca="false">L8+7</f>
        <v>40946</v>
      </c>
      <c r="M10" s="187" t="n">
        <f aca="false">M8+7</f>
        <v>40944</v>
      </c>
      <c r="N10" s="187" t="n">
        <f aca="false">N8+7</f>
        <v>40949</v>
      </c>
      <c r="O10" s="187" t="n">
        <f aca="false">O8+7</f>
        <v>40947</v>
      </c>
      <c r="R10" s="246"/>
      <c r="S10" s="246"/>
      <c r="T10" s="241"/>
      <c r="U10" s="241"/>
      <c r="V10" s="241"/>
    </row>
    <row r="11" s="182" customFormat="true" ht="18" hidden="false" customHeight="true" outlineLevel="0" collapsed="false">
      <c r="A11" s="190" t="s">
        <v>138</v>
      </c>
      <c r="B11" s="191"/>
      <c r="C11" s="197"/>
      <c r="D11" s="193"/>
      <c r="E11" s="192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R11" s="246"/>
      <c r="S11" s="246"/>
      <c r="T11" s="241"/>
      <c r="U11" s="241"/>
      <c r="V11" s="241"/>
    </row>
    <row r="12" s="182" customFormat="true" ht="18" hidden="false" customHeight="true" outlineLevel="0" collapsed="false">
      <c r="A12" s="196" t="s">
        <v>139</v>
      </c>
      <c r="B12" s="186" t="n">
        <v>20436</v>
      </c>
      <c r="C12" s="187" t="n">
        <f aca="false">C10+7</f>
        <v>41269</v>
      </c>
      <c r="D12" s="188" t="n">
        <v>41271</v>
      </c>
      <c r="E12" s="197" t="n">
        <f aca="false">E10+7</f>
        <v>40944</v>
      </c>
      <c r="F12" s="197" t="n">
        <f aca="false">F10+7</f>
        <v>40948</v>
      </c>
      <c r="G12" s="197" t="n">
        <f aca="false">G10+7</f>
        <v>40946</v>
      </c>
      <c r="H12" s="197" t="n">
        <f aca="false">H10+7</f>
        <v>40944</v>
      </c>
      <c r="I12" s="197" t="n">
        <f aca="false">I10+7</f>
        <v>40947</v>
      </c>
      <c r="J12" s="197" t="n">
        <f aca="false">J10+7</f>
        <v>40958</v>
      </c>
      <c r="K12" s="197" t="n">
        <f aca="false">K10+7</f>
        <v>40955</v>
      </c>
      <c r="L12" s="197" t="n">
        <f aca="false">L10+7</f>
        <v>40953</v>
      </c>
      <c r="M12" s="197" t="n">
        <f aca="false">M10+7</f>
        <v>40951</v>
      </c>
      <c r="N12" s="197" t="n">
        <f aca="false">N10+7</f>
        <v>40956</v>
      </c>
      <c r="O12" s="197" t="n">
        <f aca="false">O10+7</f>
        <v>40954</v>
      </c>
      <c r="R12" s="246"/>
      <c r="S12" s="246"/>
      <c r="T12" s="241"/>
      <c r="U12" s="241"/>
      <c r="V12" s="241"/>
    </row>
    <row r="13" s="182" customFormat="true" ht="18" hidden="false" customHeight="true" outlineLevel="0" collapsed="false">
      <c r="A13" s="190" t="s">
        <v>138</v>
      </c>
      <c r="B13" s="191"/>
      <c r="C13" s="192"/>
      <c r="D13" s="193"/>
      <c r="E13" s="192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R13" s="246"/>
      <c r="S13" s="246"/>
      <c r="T13" s="241"/>
      <c r="U13" s="241"/>
      <c r="V13" s="241"/>
    </row>
    <row r="14" s="205" customFormat="true" ht="38.25" hidden="false" customHeight="true" outlineLevel="0" collapsed="false">
      <c r="A14" s="167" t="s">
        <v>207</v>
      </c>
      <c r="B14" s="168"/>
      <c r="C14" s="201"/>
      <c r="D14" s="202"/>
      <c r="E14" s="202"/>
      <c r="F14" s="203"/>
      <c r="G14" s="203"/>
      <c r="H14" s="203"/>
      <c r="I14" s="203"/>
      <c r="J14" s="203"/>
      <c r="K14" s="203"/>
      <c r="L14" s="204"/>
      <c r="M14" s="204"/>
      <c r="O14" s="203"/>
      <c r="V14" s="203"/>
    </row>
    <row r="15" s="211" customFormat="true" ht="18" hidden="false" customHeight="true" outlineLevel="0" collapsed="false">
      <c r="A15" s="171" t="s">
        <v>2</v>
      </c>
      <c r="B15" s="172" t="s">
        <v>3</v>
      </c>
      <c r="C15" s="206" t="s">
        <v>4</v>
      </c>
      <c r="D15" s="207" t="s">
        <v>5</v>
      </c>
      <c r="E15" s="283" t="s">
        <v>6</v>
      </c>
      <c r="F15" s="283"/>
      <c r="G15" s="283"/>
      <c r="H15" s="283"/>
      <c r="I15" s="283"/>
      <c r="J15" s="283"/>
      <c r="K15" s="283"/>
      <c r="L15" s="283"/>
      <c r="M15" s="283"/>
      <c r="N15" s="225"/>
    </row>
    <row r="16" s="211" customFormat="true" ht="18" hidden="false" customHeight="true" outlineLevel="0" collapsed="false">
      <c r="A16" s="176" t="s">
        <v>8</v>
      </c>
      <c r="B16" s="177" t="s">
        <v>9</v>
      </c>
      <c r="C16" s="178" t="s">
        <v>10</v>
      </c>
      <c r="D16" s="212" t="s">
        <v>11</v>
      </c>
      <c r="E16" s="180" t="s">
        <v>208</v>
      </c>
      <c r="F16" s="180" t="s">
        <v>209</v>
      </c>
      <c r="G16" s="242" t="s">
        <v>210</v>
      </c>
      <c r="H16" s="180" t="s">
        <v>211</v>
      </c>
      <c r="I16" s="215" t="s">
        <v>212</v>
      </c>
      <c r="J16" s="180" t="s">
        <v>213</v>
      </c>
      <c r="K16" s="215" t="s">
        <v>214</v>
      </c>
      <c r="L16" s="180" t="s">
        <v>215</v>
      </c>
      <c r="M16" s="242" t="s">
        <v>216</v>
      </c>
      <c r="N16" s="213"/>
    </row>
    <row r="17" s="226" customFormat="true" ht="18" hidden="false" customHeight="true" outlineLevel="0" collapsed="false">
      <c r="A17" s="217"/>
      <c r="B17" s="218"/>
      <c r="C17" s="219" t="str">
        <f aca="false">IA!C5</f>
        <v>WED 09:00</v>
      </c>
      <c r="D17" s="220" t="s">
        <v>21</v>
      </c>
      <c r="E17" s="219" t="s">
        <v>217</v>
      </c>
      <c r="F17" s="219" t="s">
        <v>218</v>
      </c>
      <c r="G17" s="221" t="s">
        <v>219</v>
      </c>
      <c r="H17" s="219" t="s">
        <v>220</v>
      </c>
      <c r="I17" s="222" t="s">
        <v>221</v>
      </c>
      <c r="J17" s="223" t="s">
        <v>222</v>
      </c>
      <c r="K17" s="183" t="s">
        <v>223</v>
      </c>
      <c r="L17" s="223" t="s">
        <v>224</v>
      </c>
      <c r="M17" s="284" t="s">
        <v>225</v>
      </c>
      <c r="N17" s="213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  <c r="BI17" s="211"/>
      <c r="BJ17" s="211"/>
      <c r="BK17" s="211"/>
      <c r="BL17" s="211"/>
      <c r="BM17" s="211"/>
      <c r="BN17" s="211"/>
      <c r="BO17" s="211"/>
      <c r="BP17" s="211"/>
      <c r="BQ17" s="211"/>
      <c r="BR17" s="211"/>
      <c r="BS17" s="211"/>
      <c r="BT17" s="211"/>
      <c r="BU17" s="211"/>
      <c r="BV17" s="211"/>
      <c r="BW17" s="211"/>
      <c r="BX17" s="211"/>
      <c r="BY17" s="211"/>
      <c r="BZ17" s="211"/>
      <c r="CA17" s="211"/>
      <c r="CB17" s="211"/>
      <c r="CC17" s="211"/>
      <c r="CD17" s="211"/>
      <c r="CE17" s="211"/>
      <c r="CF17" s="211"/>
      <c r="CG17" s="211"/>
      <c r="CH17" s="211"/>
      <c r="CI17" s="211"/>
      <c r="CJ17" s="211"/>
      <c r="CK17" s="211"/>
      <c r="CL17" s="211"/>
      <c r="CM17" s="211"/>
      <c r="CN17" s="211"/>
      <c r="CO17" s="211"/>
      <c r="CP17" s="211"/>
      <c r="CQ17" s="211"/>
      <c r="CR17" s="211"/>
      <c r="CS17" s="211"/>
      <c r="CT17" s="211"/>
      <c r="CU17" s="211"/>
      <c r="CV17" s="211"/>
      <c r="CW17" s="211"/>
      <c r="CX17" s="211"/>
      <c r="CY17" s="211"/>
      <c r="CZ17" s="211"/>
      <c r="DA17" s="211"/>
      <c r="DB17" s="211"/>
      <c r="DC17" s="211"/>
      <c r="DD17" s="211"/>
      <c r="DE17" s="211"/>
    </row>
    <row r="18" s="182" customFormat="true" ht="18" hidden="false" customHeight="true" outlineLevel="0" collapsed="false">
      <c r="A18" s="185" t="s">
        <v>133</v>
      </c>
      <c r="B18" s="186" t="n">
        <v>20433</v>
      </c>
      <c r="C18" s="187" t="n">
        <f aca="false">IA!C6</f>
        <v>41248</v>
      </c>
      <c r="D18" s="188" t="n">
        <v>41249</v>
      </c>
      <c r="E18" s="229" t="n">
        <v>40918</v>
      </c>
      <c r="F18" s="229" t="n">
        <v>40921</v>
      </c>
      <c r="G18" s="229" t="n">
        <v>40923</v>
      </c>
      <c r="H18" s="229" t="n">
        <v>40924</v>
      </c>
      <c r="I18" s="229" t="n">
        <v>40926</v>
      </c>
      <c r="J18" s="229" t="n">
        <v>40936</v>
      </c>
      <c r="K18" s="229" t="n">
        <v>40926</v>
      </c>
      <c r="L18" s="229" t="n">
        <v>40933</v>
      </c>
      <c r="M18" s="227" t="n">
        <v>40926</v>
      </c>
      <c r="N18" s="25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</row>
    <row r="19" s="182" customFormat="true" ht="18" hidden="false" customHeight="true" outlineLevel="0" collapsed="false">
      <c r="A19" s="190" t="s">
        <v>134</v>
      </c>
      <c r="B19" s="191"/>
      <c r="C19" s="285"/>
      <c r="D19" s="193"/>
      <c r="E19" s="285"/>
      <c r="F19" s="285"/>
      <c r="G19" s="286"/>
      <c r="H19" s="232"/>
      <c r="I19" s="287"/>
      <c r="J19" s="288"/>
      <c r="K19" s="289"/>
      <c r="L19" s="288"/>
      <c r="M19" s="290"/>
      <c r="N19" s="291"/>
      <c r="P19" s="211"/>
      <c r="Q19" s="211"/>
      <c r="R19" s="211"/>
      <c r="S19" s="211"/>
      <c r="T19" s="211"/>
      <c r="U19" s="211"/>
      <c r="V19" s="211"/>
      <c r="W19" s="211"/>
      <c r="X19" s="211"/>
      <c r="Y19" s="211"/>
    </row>
    <row r="20" s="211" customFormat="true" ht="18" hidden="false" customHeight="true" outlineLevel="0" collapsed="false">
      <c r="A20" s="196" t="s">
        <v>135</v>
      </c>
      <c r="B20" s="186" t="n">
        <v>20434</v>
      </c>
      <c r="C20" s="187" t="n">
        <f aca="false">C18+7</f>
        <v>41255</v>
      </c>
      <c r="D20" s="188" t="n">
        <v>41256</v>
      </c>
      <c r="E20" s="229" t="n">
        <f aca="false">E18+7</f>
        <v>40925</v>
      </c>
      <c r="F20" s="229" t="n">
        <f aca="false">F18+7</f>
        <v>40928</v>
      </c>
      <c r="G20" s="229" t="n">
        <f aca="false">G18+7</f>
        <v>40930</v>
      </c>
      <c r="H20" s="229" t="n">
        <f aca="false">H18+7</f>
        <v>40931</v>
      </c>
      <c r="I20" s="229" t="n">
        <f aca="false">I18+7</f>
        <v>40933</v>
      </c>
      <c r="J20" s="229" t="n">
        <f aca="false">J18+7</f>
        <v>40943</v>
      </c>
      <c r="K20" s="229" t="n">
        <f aca="false">K18+7</f>
        <v>40933</v>
      </c>
      <c r="L20" s="229" t="n">
        <f aca="false">L18+7</f>
        <v>40940</v>
      </c>
      <c r="M20" s="227" t="n">
        <f aca="false">M18+7</f>
        <v>40933</v>
      </c>
      <c r="N20" s="292"/>
    </row>
    <row r="21" s="182" customFormat="true" ht="18" hidden="false" customHeight="true" outlineLevel="0" collapsed="false">
      <c r="A21" s="190" t="s">
        <v>136</v>
      </c>
      <c r="B21" s="191"/>
      <c r="C21" s="293"/>
      <c r="D21" s="193"/>
      <c r="E21" s="293"/>
      <c r="F21" s="293"/>
      <c r="G21" s="294"/>
      <c r="H21" s="232"/>
      <c r="I21" s="294"/>
      <c r="J21" s="288"/>
      <c r="K21" s="289"/>
      <c r="L21" s="288"/>
      <c r="M21" s="290"/>
      <c r="N21" s="291"/>
    </row>
    <row r="22" s="211" customFormat="true" ht="18" hidden="false" customHeight="true" outlineLevel="0" collapsed="false">
      <c r="A22" s="196" t="s">
        <v>137</v>
      </c>
      <c r="B22" s="186" t="n">
        <v>20435</v>
      </c>
      <c r="C22" s="187" t="n">
        <f aca="false">C20+7</f>
        <v>41262</v>
      </c>
      <c r="D22" s="188" t="n">
        <v>41264</v>
      </c>
      <c r="E22" s="229" t="n">
        <f aca="false">E20+7</f>
        <v>40932</v>
      </c>
      <c r="F22" s="229" t="n">
        <f aca="false">F20+7</f>
        <v>40935</v>
      </c>
      <c r="G22" s="229" t="n">
        <f aca="false">G20+7</f>
        <v>40937</v>
      </c>
      <c r="H22" s="229" t="n">
        <f aca="false">H20+7</f>
        <v>40938</v>
      </c>
      <c r="I22" s="229" t="n">
        <f aca="false">I20+7</f>
        <v>40940</v>
      </c>
      <c r="J22" s="229" t="n">
        <f aca="false">J20+7</f>
        <v>40950</v>
      </c>
      <c r="K22" s="229" t="n">
        <f aca="false">K20+7</f>
        <v>40940</v>
      </c>
      <c r="L22" s="229" t="n">
        <f aca="false">L20+7</f>
        <v>40947</v>
      </c>
      <c r="M22" s="227" t="n">
        <f aca="false">M20+7</f>
        <v>40940</v>
      </c>
      <c r="N22" s="292"/>
    </row>
    <row r="23" s="182" customFormat="true" ht="18" hidden="false" customHeight="true" outlineLevel="0" collapsed="false">
      <c r="A23" s="190" t="s">
        <v>138</v>
      </c>
      <c r="B23" s="191"/>
      <c r="C23" s="285"/>
      <c r="D23" s="193"/>
      <c r="E23" s="285"/>
      <c r="F23" s="285"/>
      <c r="G23" s="286"/>
      <c r="H23" s="232"/>
      <c r="I23" s="287"/>
      <c r="J23" s="295"/>
      <c r="K23" s="289"/>
      <c r="L23" s="295"/>
      <c r="M23" s="296"/>
      <c r="N23" s="291"/>
    </row>
    <row r="24" s="182" customFormat="true" ht="18" hidden="false" customHeight="true" outlineLevel="0" collapsed="false">
      <c r="A24" s="196" t="s">
        <v>139</v>
      </c>
      <c r="B24" s="186" t="n">
        <v>20436</v>
      </c>
      <c r="C24" s="187" t="n">
        <f aca="false">C22+7</f>
        <v>41269</v>
      </c>
      <c r="D24" s="188" t="n">
        <v>41271</v>
      </c>
      <c r="E24" s="229" t="n">
        <f aca="false">E22+7</f>
        <v>40939</v>
      </c>
      <c r="F24" s="229" t="n">
        <f aca="false">F22+7</f>
        <v>40942</v>
      </c>
      <c r="G24" s="229" t="n">
        <f aca="false">G22+7</f>
        <v>40944</v>
      </c>
      <c r="H24" s="229" t="n">
        <f aca="false">H22+7</f>
        <v>40945</v>
      </c>
      <c r="I24" s="229" t="n">
        <f aca="false">I22+7</f>
        <v>40947</v>
      </c>
      <c r="J24" s="229" t="n">
        <f aca="false">J22+7</f>
        <v>40957</v>
      </c>
      <c r="K24" s="229" t="n">
        <f aca="false">K22+7</f>
        <v>40947</v>
      </c>
      <c r="L24" s="229" t="n">
        <f aca="false">L22+7</f>
        <v>40954</v>
      </c>
      <c r="M24" s="227" t="n">
        <f aca="false">M22+7</f>
        <v>40947</v>
      </c>
      <c r="N24" s="292"/>
    </row>
    <row r="25" s="182" customFormat="true" ht="18" hidden="false" customHeight="true" outlineLevel="0" collapsed="false">
      <c r="A25" s="190" t="s">
        <v>138</v>
      </c>
      <c r="B25" s="191"/>
      <c r="C25" s="293"/>
      <c r="D25" s="193"/>
      <c r="E25" s="293"/>
      <c r="F25" s="293"/>
      <c r="G25" s="297"/>
      <c r="H25" s="232"/>
      <c r="I25" s="294"/>
      <c r="J25" s="295"/>
      <c r="K25" s="289"/>
      <c r="L25" s="295"/>
      <c r="M25" s="295"/>
      <c r="N25" s="291"/>
    </row>
    <row r="26" s="211" customFormat="true" ht="18" hidden="false" customHeight="true" outlineLevel="0" collapsed="false">
      <c r="A26" s="236"/>
      <c r="B26" s="237"/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O26" s="238"/>
      <c r="V26" s="238"/>
    </row>
    <row r="27" s="211" customFormat="true" ht="18" hidden="false" customHeight="true" outlineLevel="0" collapsed="false">
      <c r="A27" s="236"/>
      <c r="B27" s="237"/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O27" s="238"/>
      <c r="V27" s="238"/>
    </row>
    <row r="28" s="182" customFormat="true" ht="18" hidden="false" customHeight="true" outlineLevel="0" collapsed="false">
      <c r="A28" s="258" t="s">
        <v>182</v>
      </c>
      <c r="B28" s="259"/>
      <c r="C28" s="260"/>
      <c r="D28" s="261"/>
      <c r="E28" s="260"/>
      <c r="F28" s="260"/>
      <c r="G28" s="260"/>
      <c r="H28" s="260"/>
      <c r="I28" s="260"/>
      <c r="J28" s="260"/>
      <c r="K28" s="258"/>
      <c r="L28" s="258"/>
      <c r="N28" s="269"/>
      <c r="O28" s="260"/>
      <c r="P28" s="269"/>
      <c r="Q28" s="269"/>
      <c r="R28" s="269"/>
      <c r="S28" s="269"/>
      <c r="T28" s="269"/>
      <c r="U28" s="269"/>
      <c r="V28" s="260"/>
      <c r="W28" s="269"/>
      <c r="X28" s="269"/>
      <c r="Y28" s="269"/>
    </row>
    <row r="29" s="182" customFormat="true" ht="18" hidden="false" customHeight="true" outlineLevel="0" collapsed="false">
      <c r="A29" s="263" t="s">
        <v>90</v>
      </c>
      <c r="B29" s="259"/>
      <c r="C29" s="260"/>
      <c r="D29" s="261"/>
      <c r="E29" s="260"/>
      <c r="F29" s="260"/>
      <c r="G29" s="260"/>
      <c r="H29" s="260"/>
      <c r="I29" s="260"/>
      <c r="J29" s="260"/>
      <c r="K29" s="264"/>
      <c r="L29" s="264"/>
      <c r="N29" s="269"/>
      <c r="O29" s="260"/>
      <c r="P29" s="269"/>
      <c r="Q29" s="269"/>
      <c r="R29" s="269"/>
      <c r="S29" s="269"/>
      <c r="T29" s="269"/>
      <c r="U29" s="269"/>
      <c r="V29" s="260"/>
      <c r="W29" s="265"/>
      <c r="X29" s="265"/>
      <c r="Y29" s="265"/>
    </row>
    <row r="30" s="182" customFormat="true" ht="18" hidden="false" customHeight="true" outlineLevel="0" collapsed="false">
      <c r="A30" s="266" t="s">
        <v>91</v>
      </c>
      <c r="B30" s="265"/>
      <c r="C30" s="265"/>
      <c r="D30" s="265"/>
      <c r="E30" s="261"/>
      <c r="F30" s="261"/>
      <c r="G30" s="261"/>
      <c r="H30" s="261"/>
      <c r="I30" s="261"/>
      <c r="J30" s="267"/>
      <c r="K30" s="268"/>
      <c r="L30" s="268"/>
      <c r="N30" s="265"/>
      <c r="O30" s="261"/>
      <c r="P30" s="265"/>
      <c r="Q30" s="265"/>
      <c r="R30" s="265"/>
      <c r="S30" s="265"/>
      <c r="T30" s="265"/>
      <c r="U30" s="265"/>
      <c r="V30" s="261"/>
      <c r="W30" s="265"/>
      <c r="X30" s="265"/>
      <c r="Y30" s="265"/>
    </row>
    <row r="31" s="182" customFormat="true" ht="18" hidden="false" customHeight="true" outlineLevel="0" collapsed="false">
      <c r="A31" s="269" t="s">
        <v>92</v>
      </c>
      <c r="B31" s="265"/>
      <c r="C31" s="265"/>
      <c r="D31" s="265"/>
      <c r="E31" s="261"/>
      <c r="F31" s="265"/>
      <c r="G31" s="265"/>
      <c r="H31" s="265"/>
      <c r="I31" s="265"/>
      <c r="J31" s="270"/>
      <c r="K31" s="268"/>
      <c r="L31" s="268"/>
      <c r="N31" s="271"/>
      <c r="O31" s="265"/>
      <c r="P31" s="271"/>
      <c r="Q31" s="265"/>
      <c r="R31" s="265"/>
      <c r="S31" s="271"/>
      <c r="T31" s="265"/>
      <c r="U31" s="271"/>
      <c r="V31" s="265"/>
      <c r="W31" s="265"/>
      <c r="X31" s="265"/>
      <c r="Y31" s="265"/>
    </row>
    <row r="32" s="272" customFormat="true" ht="18" hidden="false" customHeight="true" outlineLevel="0" collapsed="false">
      <c r="E32" s="265"/>
      <c r="F32" s="265"/>
      <c r="G32" s="265"/>
      <c r="H32" s="265"/>
      <c r="I32" s="265"/>
      <c r="J32" s="273"/>
      <c r="K32" s="268"/>
      <c r="L32" s="274"/>
      <c r="N32" s="271"/>
      <c r="O32" s="265"/>
      <c r="P32" s="271"/>
      <c r="Q32" s="265"/>
      <c r="R32" s="265"/>
      <c r="S32" s="271"/>
      <c r="T32" s="265"/>
      <c r="U32" s="271"/>
      <c r="V32" s="265"/>
      <c r="W32" s="265"/>
      <c r="X32" s="265"/>
      <c r="Y32" s="265"/>
    </row>
    <row r="33" s="272" customFormat="true" ht="18" hidden="false" customHeight="true" outlineLevel="0" collapsed="false">
      <c r="E33" s="265"/>
      <c r="F33" s="265"/>
      <c r="G33" s="265"/>
      <c r="H33" s="265"/>
      <c r="I33" s="265"/>
      <c r="J33" s="275"/>
      <c r="K33" s="274"/>
      <c r="L33" s="274"/>
      <c r="N33" s="260"/>
      <c r="O33" s="265"/>
      <c r="P33" s="260"/>
      <c r="Q33" s="265"/>
      <c r="R33" s="265"/>
      <c r="S33" s="260"/>
      <c r="T33" s="265"/>
      <c r="U33" s="260"/>
      <c r="V33" s="265"/>
      <c r="W33" s="265"/>
      <c r="X33" s="265"/>
      <c r="Y33" s="265"/>
    </row>
    <row r="34" s="272" customFormat="true" ht="18" hidden="false" customHeight="true" outlineLevel="0" collapsed="false">
      <c r="A34" s="276"/>
      <c r="B34" s="265"/>
      <c r="C34" s="265"/>
      <c r="D34" s="265"/>
      <c r="E34" s="265"/>
      <c r="F34" s="275"/>
      <c r="G34" s="275"/>
      <c r="H34" s="275"/>
      <c r="I34" s="275"/>
      <c r="J34" s="275"/>
      <c r="K34" s="274"/>
      <c r="L34" s="274"/>
      <c r="N34" s="260"/>
      <c r="O34" s="275"/>
      <c r="P34" s="260"/>
      <c r="Q34" s="265"/>
      <c r="R34" s="265"/>
      <c r="S34" s="260"/>
      <c r="T34" s="265"/>
      <c r="U34" s="260"/>
      <c r="V34" s="275"/>
      <c r="W34" s="265"/>
      <c r="X34" s="265"/>
      <c r="Y34" s="265"/>
    </row>
    <row r="35" s="272" customFormat="true" ht="18" hidden="false" customHeight="true" outlineLevel="0" collapsed="false">
      <c r="A35" s="275"/>
      <c r="B35" s="275"/>
      <c r="C35" s="275"/>
      <c r="D35" s="275"/>
      <c r="E35" s="275"/>
      <c r="F35" s="275"/>
      <c r="G35" s="275"/>
      <c r="H35" s="275"/>
      <c r="I35" s="275"/>
      <c r="J35" s="275"/>
      <c r="K35" s="274"/>
      <c r="L35" s="275"/>
      <c r="N35" s="277"/>
      <c r="O35" s="275"/>
      <c r="P35" s="277"/>
      <c r="Q35" s="265"/>
      <c r="R35" s="265"/>
      <c r="S35" s="277"/>
      <c r="T35" s="265"/>
      <c r="U35" s="277"/>
      <c r="V35" s="275"/>
      <c r="W35" s="265"/>
      <c r="X35" s="265"/>
      <c r="Y35" s="265"/>
    </row>
    <row r="36" customFormat="false" ht="18" hidden="false" customHeight="true" outlineLevel="0" collapsed="false">
      <c r="M36" s="182"/>
      <c r="N36" s="278"/>
      <c r="P36" s="278"/>
      <c r="Q36" s="278"/>
      <c r="R36" s="278"/>
      <c r="S36" s="278"/>
      <c r="T36" s="278"/>
      <c r="U36" s="278"/>
      <c r="Y36" s="279"/>
    </row>
    <row r="37" customFormat="false" ht="18" hidden="false" customHeight="true" outlineLevel="0" collapsed="false">
      <c r="M37" s="182"/>
      <c r="N37" s="278"/>
      <c r="P37" s="278"/>
      <c r="Q37" s="278"/>
      <c r="R37" s="278"/>
      <c r="S37" s="278"/>
      <c r="T37" s="278"/>
      <c r="U37" s="278"/>
      <c r="Y37" s="279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3">
    <mergeCell ref="A1:P1"/>
    <mergeCell ref="E3:O3"/>
    <mergeCell ref="E15:M15"/>
  </mergeCells>
  <printOptions headings="false" gridLines="false" gridLinesSet="true" horizontalCentered="false" verticalCentered="false"/>
  <pageMargins left="0.390277777777778" right="0.25" top="0.440277777777778" bottom="0.2701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06:27:38Z</dcterms:created>
  <dc:creator>rli4</dc:creator>
  <dc:description/>
  <dc:language>en-US</dc:language>
  <cp:lastModifiedBy>rli4</cp:lastModifiedBy>
  <dcterms:modified xsi:type="dcterms:W3CDTF">2012-12-14T03:05:19Z</dcterms:modified>
  <cp:revision>0</cp:revision>
  <dc:subject/>
  <dc:title/>
</cp:coreProperties>
</file>